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乙案B公式(5743)" sheetId="1" state="visible" r:id="rId2"/>
  </sheets>
  <definedNames>
    <definedName function="false" hidden="false" localSheetId="0" name="_xlnm.Print_Area" vbProcedure="false">'乙案B公式(5743)'!$A$1:$A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標楷體"/>
        <family val="4"/>
        <charset val="136"/>
      </rPr>
      <t xml:space="preserve">1 </t>
    </r>
    <r>
      <rPr>
        <b val="true"/>
        <sz val="14"/>
        <rFont val="Noto Sans"/>
        <family val="2"/>
      </rPr>
      <t xml:space="preserve">社工人力配置推估數、進用期程及員額表</t>
    </r>
  </si>
  <si>
    <t xml:space="preserve">縣市別</t>
  </si>
  <si>
    <r>
      <rPr>
        <sz val="11"/>
        <rFont val="Noto Sans"/>
        <family val="2"/>
      </rPr>
      <t xml:space="preserve">合計</t>
    </r>
    <r>
      <rPr>
        <sz val="11"/>
        <rFont val="標楷體"/>
        <family val="4"/>
        <charset val="136"/>
      </rPr>
      <t xml:space="preserve">(1)=
(2)+(3)</t>
    </r>
  </si>
  <si>
    <r>
      <rPr>
        <sz val="11"/>
        <rFont val="Noto Sans"/>
        <family val="2"/>
      </rPr>
      <t xml:space="preserve">公部門現有社工人數</t>
    </r>
    <r>
      <rPr>
        <sz val="11"/>
        <rFont val="標楷體"/>
        <family val="4"/>
        <charset val="136"/>
      </rPr>
      <t xml:space="preserve">(2)</t>
    </r>
  </si>
  <si>
    <r>
      <rPr>
        <sz val="11"/>
        <rFont val="Noto Sans"/>
        <family val="2"/>
      </rPr>
      <t xml:space="preserve">委辦之社工人數</t>
    </r>
    <r>
      <rPr>
        <sz val="11"/>
        <rFont val="標楷體"/>
        <family val="4"/>
        <charset val="136"/>
      </rPr>
      <t xml:space="preserve">(3)</t>
    </r>
  </si>
  <si>
    <r>
      <rPr>
        <sz val="9"/>
        <rFont val="Noto Sans"/>
        <family val="2"/>
      </rPr>
      <t xml:space="preserve">以總人口數（以社福績效考核績優且社工人力較佳</t>
    </r>
    <r>
      <rPr>
        <sz val="9"/>
        <rFont val="標楷體"/>
        <family val="4"/>
        <charset val="136"/>
      </rPr>
      <t xml:space="preserve">3</t>
    </r>
    <r>
      <rPr>
        <sz val="9"/>
        <rFont val="Noto Sans"/>
        <family val="2"/>
      </rPr>
      <t xml:space="preserve">縣市平均每位社工服務</t>
    </r>
    <r>
      <rPr>
        <sz val="9"/>
        <rFont val="標楷體"/>
        <family val="4"/>
        <charset val="136"/>
      </rPr>
      <t xml:space="preserve">5,640</t>
    </r>
    <r>
      <rPr>
        <sz val="9"/>
        <rFont val="Noto Sans"/>
        <family val="2"/>
      </rPr>
      <t xml:space="preserve">位民眾為基準值估算，再加上人口密度、老年人口數、身障人口數、保護個案通報數及津貼補助人數予以加權調整）推估社工人力需求</t>
    </r>
  </si>
  <si>
    <r>
      <rPr>
        <sz val="12"/>
        <rFont val="Noto Sans"/>
        <family val="2"/>
      </rPr>
      <t xml:space="preserve">辦理身心障礙者</t>
    </r>
    <r>
      <rPr>
        <sz val="12"/>
        <rFont val="標楷體"/>
        <family val="4"/>
        <charset val="136"/>
      </rPr>
      <t xml:space="preserve">ICF</t>
    </r>
    <r>
      <rPr>
        <sz val="12"/>
        <rFont val="Noto Sans"/>
        <family val="2"/>
      </rPr>
      <t xml:space="preserve">業務社工人力需求推估 </t>
    </r>
    <r>
      <rPr>
        <sz val="12"/>
        <rFont val="標楷體"/>
        <family val="4"/>
        <charset val="136"/>
      </rPr>
      <t xml:space="preserve">(9)</t>
    </r>
  </si>
  <si>
    <r>
      <rPr>
        <sz val="12"/>
        <rFont val="Noto Sans"/>
        <family val="2"/>
      </rPr>
      <t xml:space="preserve">合理總員額數 </t>
    </r>
    <r>
      <rPr>
        <sz val="12"/>
        <rFont val="標楷體"/>
        <family val="4"/>
        <charset val="136"/>
      </rPr>
      <t xml:space="preserve">(10) = (4) + (9)</t>
    </r>
  </si>
  <si>
    <r>
      <rPr>
        <sz val="12"/>
        <rFont val="Noto Sans"/>
        <family val="2"/>
      </rPr>
      <t xml:space="preserve">併同</t>
    </r>
    <r>
      <rPr>
        <sz val="12"/>
        <rFont val="標楷體"/>
        <family val="4"/>
        <charset val="136"/>
      </rPr>
      <t xml:space="preserve">ICF</t>
    </r>
    <r>
      <rPr>
        <sz val="12"/>
        <rFont val="Noto Sans"/>
        <family val="2"/>
      </rPr>
      <t xml:space="preserve">須增加之社工人力 </t>
    </r>
    <r>
      <rPr>
        <sz val="12"/>
        <rFont val="標楷體"/>
        <family val="4"/>
        <charset val="136"/>
      </rPr>
      <t xml:space="preserve">(11) = (8) + (9)</t>
    </r>
  </si>
  <si>
    <r>
      <rPr>
        <sz val="12"/>
        <rFont val="Noto Sans"/>
        <family val="2"/>
      </rPr>
      <t xml:space="preserve">設置公部門之員額 </t>
    </r>
    <r>
      <rPr>
        <sz val="12"/>
        <rFont val="標楷體"/>
        <family val="4"/>
        <charset val="136"/>
      </rPr>
      <t xml:space="preserve">(12) = (2-3) + (11)</t>
    </r>
  </si>
  <si>
    <r>
      <rPr>
        <sz val="12"/>
        <rFont val="Noto Sans"/>
        <family val="2"/>
      </rPr>
      <t xml:space="preserve">公部門須納編員額 </t>
    </r>
    <r>
      <rPr>
        <sz val="12"/>
        <rFont val="標楷體"/>
        <family val="4"/>
        <charset val="136"/>
      </rPr>
      <t xml:space="preserve">(13) = (12)*3/5</t>
    </r>
  </si>
  <si>
    <r>
      <rPr>
        <sz val="12"/>
        <rFont val="Noto Sans"/>
        <family val="2"/>
      </rPr>
      <t xml:space="preserve">須再納編員額數 </t>
    </r>
    <r>
      <rPr>
        <sz val="12"/>
        <rFont val="標楷體"/>
        <family val="4"/>
        <charset val="136"/>
      </rPr>
      <t xml:space="preserve">(14) = (13)-(2-1)</t>
    </r>
  </si>
  <si>
    <r>
      <rPr>
        <sz val="12"/>
        <rFont val="Noto Sans"/>
        <family val="2"/>
      </rPr>
      <t xml:space="preserve">須再增加約聘員額數 </t>
    </r>
    <r>
      <rPr>
        <sz val="12"/>
        <rFont val="標楷體"/>
        <family val="4"/>
        <charset val="136"/>
      </rPr>
      <t xml:space="preserve">(15) = (12)-(13)-(2-2)</t>
    </r>
  </si>
  <si>
    <r>
      <rPr>
        <b val="true"/>
        <sz val="11"/>
        <rFont val="Noto Sans"/>
        <family val="2"/>
      </rPr>
      <t xml:space="preserve">各地方政府</t>
    </r>
    <r>
      <rPr>
        <b val="true"/>
        <sz val="11"/>
        <rFont val="標楷體"/>
        <family val="4"/>
        <charset val="136"/>
      </rPr>
      <t xml:space="preserve">100-105</t>
    </r>
    <r>
      <rPr>
        <b val="true"/>
        <sz val="11"/>
        <rFont val="Noto Sans"/>
        <family val="2"/>
      </rPr>
      <t xml:space="preserve">年須增加進用之員額分配 </t>
    </r>
    <r>
      <rPr>
        <b val="true"/>
        <sz val="11"/>
        <rFont val="標楷體"/>
        <family val="4"/>
        <charset val="136"/>
      </rPr>
      <t xml:space="preserve">(16) = (11)</t>
    </r>
  </si>
  <si>
    <r>
      <rPr>
        <b val="true"/>
        <sz val="11"/>
        <rFont val="Noto Sans"/>
        <family val="2"/>
      </rPr>
      <t xml:space="preserve">各地方政府</t>
    </r>
    <r>
      <rPr>
        <b val="true"/>
        <sz val="11"/>
        <rFont val="標楷體"/>
        <family val="4"/>
        <charset val="136"/>
      </rPr>
      <t xml:space="preserve">106-114</t>
    </r>
    <r>
      <rPr>
        <b val="true"/>
        <sz val="11"/>
        <rFont val="Noto Sans"/>
        <family val="2"/>
      </rPr>
      <t xml:space="preserve">年進用納入編制員額 </t>
    </r>
    <r>
      <rPr>
        <b val="true"/>
        <sz val="11"/>
        <rFont val="標楷體"/>
        <family val="4"/>
        <charset val="136"/>
      </rPr>
      <t xml:space="preserve">(16)</t>
    </r>
  </si>
  <si>
    <t xml:space="preserve">推估結果</t>
  </si>
  <si>
    <r>
      <rPr>
        <sz val="11"/>
        <rFont val="Noto Sans"/>
        <family val="2"/>
      </rPr>
      <t xml:space="preserve">應配置人力</t>
    </r>
    <r>
      <rPr>
        <sz val="11"/>
        <rFont val="標楷體"/>
        <family val="4"/>
        <charset val="136"/>
      </rPr>
      <t xml:space="preserve">(4)=(5)+(6)</t>
    </r>
  </si>
  <si>
    <r>
      <rPr>
        <sz val="11"/>
        <rFont val="Noto Sans"/>
        <family val="2"/>
      </rPr>
      <t xml:space="preserve">現有編制內員額</t>
    </r>
    <r>
      <rPr>
        <sz val="11"/>
        <rFont val="標楷體"/>
        <family val="4"/>
        <charset val="136"/>
      </rPr>
      <t xml:space="preserve">(2-1)</t>
    </r>
  </si>
  <si>
    <r>
      <rPr>
        <sz val="11"/>
        <rFont val="Noto Sans"/>
        <family val="2"/>
      </rPr>
      <t xml:space="preserve">現有約聘社工人數</t>
    </r>
    <r>
      <rPr>
        <sz val="11"/>
        <rFont val="標楷體"/>
        <family val="4"/>
        <charset val="136"/>
      </rPr>
      <t xml:space="preserve">(2-2)</t>
    </r>
  </si>
  <si>
    <r>
      <rPr>
        <sz val="11"/>
        <rFont val="Noto Sans"/>
        <family val="2"/>
      </rPr>
      <t xml:space="preserve">合計</t>
    </r>
    <r>
      <rPr>
        <sz val="11"/>
        <rFont val="標楷體"/>
        <family val="4"/>
        <charset val="136"/>
      </rPr>
      <t xml:space="preserve">(2-3)</t>
    </r>
  </si>
  <si>
    <r>
      <rPr>
        <sz val="10"/>
        <rFont val="Noto Sans"/>
        <family val="2"/>
      </rPr>
      <t xml:space="preserve">合理推估
</t>
    </r>
    <r>
      <rPr>
        <sz val="10"/>
        <rFont val="標楷體"/>
        <family val="4"/>
        <charset val="136"/>
      </rPr>
      <t xml:space="preserve">(4)</t>
    </r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分之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委外</t>
    </r>
  </si>
  <si>
    <r>
      <rPr>
        <b val="true"/>
        <sz val="8"/>
        <rFont val="標楷體"/>
        <family val="4"/>
        <charset val="136"/>
      </rPr>
      <t xml:space="preserve">3</t>
    </r>
    <r>
      <rPr>
        <b val="true"/>
        <sz val="8"/>
        <rFont val="Noto Sans"/>
        <family val="2"/>
      </rPr>
      <t xml:space="preserve">分之</t>
    </r>
    <r>
      <rPr>
        <b val="true"/>
        <sz val="8"/>
        <rFont val="標楷體"/>
        <family val="4"/>
        <charset val="136"/>
      </rPr>
      <t xml:space="preserve">2</t>
    </r>
    <r>
      <rPr>
        <b val="true"/>
        <sz val="8"/>
        <rFont val="Noto Sans"/>
        <family val="2"/>
      </rPr>
      <t xml:space="preserve">採修改組織法規以職員及約聘僱人員方式予以進用
</t>
    </r>
  </si>
  <si>
    <t xml:space="preserve">以約聘人員進用</t>
  </si>
  <si>
    <t xml:space="preserve">納入組織編制員額</t>
  </si>
  <si>
    <t xml:space="preserve">合計</t>
  </si>
  <si>
    <t xml:space="preserve">府內預算</t>
  </si>
  <si>
    <t xml:space="preserve">中央補助兒少保護社工人員</t>
  </si>
  <si>
    <t xml:space="preserve">中央補助家庭暴力及性侵害防治社工人員</t>
  </si>
  <si>
    <r>
      <rPr>
        <sz val="10"/>
        <rFont val="Noto Sans"/>
        <family val="2"/>
      </rPr>
      <t xml:space="preserve">員額</t>
    </r>
    <r>
      <rPr>
        <sz val="10"/>
        <rFont val="標楷體"/>
        <family val="4"/>
        <charset val="136"/>
      </rPr>
      <t xml:space="preserve">(5)=
(4)*1/3</t>
    </r>
  </si>
  <si>
    <r>
      <rPr>
        <b val="true"/>
        <sz val="9"/>
        <rFont val="Noto Sans"/>
        <family val="2"/>
      </rPr>
      <t xml:space="preserve">進用總員額</t>
    </r>
    <r>
      <rPr>
        <b val="true"/>
        <sz val="9"/>
        <rFont val="標楷體"/>
        <family val="4"/>
        <charset val="136"/>
      </rPr>
      <t xml:space="preserve">(6)=
(4)-(5)</t>
    </r>
  </si>
  <si>
    <r>
      <rPr>
        <b val="true"/>
        <sz val="9"/>
        <rFont val="Noto Sans"/>
        <family val="2"/>
      </rPr>
      <t xml:space="preserve">扣除現有編制內員額後需進用之員額</t>
    </r>
    <r>
      <rPr>
        <b val="true"/>
        <sz val="9"/>
        <rFont val="標楷體"/>
        <family val="4"/>
        <charset val="136"/>
      </rPr>
      <t xml:space="preserve">(7)=
(6)-(2-1)</t>
    </r>
  </si>
  <si>
    <r>
      <rPr>
        <b val="true"/>
        <sz val="9"/>
        <rFont val="Noto Sans"/>
        <family val="2"/>
      </rPr>
      <t xml:space="preserve">扣除現有社工人數需再增加員額</t>
    </r>
    <r>
      <rPr>
        <b val="true"/>
        <sz val="9"/>
        <rFont val="標楷體"/>
        <family val="4"/>
        <charset val="136"/>
      </rPr>
      <t xml:space="preserve">(8)=
(6)-(2)</t>
    </r>
  </si>
  <si>
    <r>
      <rPr>
        <b val="true"/>
        <sz val="10"/>
        <rFont val="標楷體"/>
        <family val="4"/>
        <charset val="136"/>
      </rPr>
      <t xml:space="preserve">100
(</t>
    </r>
    <r>
      <rPr>
        <b val="true"/>
        <sz val="10"/>
        <rFont val="Noto Sans"/>
        <family val="2"/>
      </rPr>
      <t xml:space="preserve">含</t>
    </r>
    <r>
      <rPr>
        <b val="true"/>
        <sz val="10"/>
        <rFont val="標楷體"/>
        <family val="4"/>
        <charset val="136"/>
      </rPr>
      <t xml:space="preserve">ICF</t>
    </r>
    <r>
      <rPr>
        <b val="true"/>
        <sz val="10"/>
        <rFont val="Noto Sans"/>
        <family val="2"/>
      </rPr>
      <t xml:space="preserve">業務人力</t>
    </r>
    <r>
      <rPr>
        <b val="true"/>
        <sz val="10"/>
        <rFont val="標楷體"/>
        <family val="4"/>
        <charset val="136"/>
      </rPr>
      <t xml:space="preserve">) (16-1)</t>
    </r>
  </si>
  <si>
    <r>
      <rPr>
        <b val="true"/>
        <sz val="10"/>
        <rFont val="標楷體"/>
        <family val="4"/>
        <charset val="136"/>
      </rPr>
      <t xml:space="preserve">101
(</t>
    </r>
    <r>
      <rPr>
        <b val="true"/>
        <sz val="10"/>
        <rFont val="Noto Sans"/>
        <family val="2"/>
      </rPr>
      <t xml:space="preserve">含</t>
    </r>
    <r>
      <rPr>
        <b val="true"/>
        <sz val="10"/>
        <rFont val="標楷體"/>
        <family val="4"/>
        <charset val="136"/>
      </rPr>
      <t xml:space="preserve">ICF</t>
    </r>
    <r>
      <rPr>
        <b val="true"/>
        <sz val="10"/>
        <rFont val="Noto Sans"/>
        <family val="2"/>
      </rPr>
      <t xml:space="preserve">業務人力</t>
    </r>
    <r>
      <rPr>
        <b val="true"/>
        <sz val="10"/>
        <rFont val="標楷體"/>
        <family val="4"/>
        <charset val="136"/>
      </rPr>
      <t xml:space="preserve">) (16-2) = (11)-(16-1)/5</t>
    </r>
  </si>
  <si>
    <t xml:space="preserve">102 (16-3) = (11)-(16-1)/5</t>
  </si>
  <si>
    <t xml:space="preserve">103 (16-4) =  (11)-(16-1)/5</t>
  </si>
  <si>
    <t xml:space="preserve">104 (16-5) =  (11)-(16-1)/5</t>
  </si>
  <si>
    <t xml:space="preserve">105 (16-6) = (11)-(16-1)/5</t>
  </si>
  <si>
    <t xml:space="preserve">
106</t>
  </si>
  <si>
    <t xml:space="preserve">
107</t>
  </si>
  <si>
    <t xml:space="preserve">
108</t>
  </si>
  <si>
    <t xml:space="preserve">
109</t>
  </si>
  <si>
    <t xml:space="preserve">
110</t>
  </si>
  <si>
    <t xml:space="preserve">
111</t>
  </si>
  <si>
    <t xml:space="preserve">
112</t>
  </si>
  <si>
    <t xml:space="preserve">
113</t>
  </si>
  <si>
    <t xml:space="preserve">
114</t>
  </si>
  <si>
    <r>
      <rPr>
        <b val="true"/>
        <sz val="11"/>
        <rFont val="標楷體"/>
        <family val="4"/>
        <charset val="136"/>
      </rPr>
      <t xml:space="preserve">106-114</t>
    </r>
    <r>
      <rPr>
        <b val="true"/>
        <sz val="11"/>
        <rFont val="Noto Sans"/>
        <family val="2"/>
      </rPr>
      <t xml:space="preserve">年納編總數</t>
    </r>
  </si>
  <si>
    <t xml:space="preserve">臺北市</t>
  </si>
  <si>
    <t xml:space="preserve">新北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桃園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r>
      <rPr>
        <sz val="11"/>
        <rFont val="Noto Sans"/>
        <family val="2"/>
      </rPr>
      <t xml:space="preserve">備註</t>
    </r>
    <r>
      <rPr>
        <sz val="11"/>
        <rFont val="標楷體"/>
        <family val="4"/>
        <charset val="136"/>
      </rPr>
      <t xml:space="preserve">:
</t>
    </r>
    <r>
      <rPr>
        <sz val="11"/>
        <rFont val="Noto Sans"/>
        <family val="2"/>
      </rPr>
      <t xml:space="preserve">一、地方政府如能縮短納編期程提前達成，則無須依本部所規劃期程辦理。
二、地方政府如於實務執行上確有困難，得專案報內政部核准後據以執行。
三、本表社工人力推估係為社工人力配置之基本需求，對於各縣市因特殊環境因素之特殊需要而須再增加之社工人力，宜請地方政自行評估調增，所需經費並由地方政府自籌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0_);[RED]\(0.00\)"/>
    <numFmt numFmtId="167" formatCode="0.00_ "/>
    <numFmt numFmtId="168" formatCode="[$-409]h:mm\ AM/PM"/>
    <numFmt numFmtId="169" formatCode="0_ "/>
    <numFmt numFmtId="170" formatCode="General"/>
    <numFmt numFmtId="171" formatCode="0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sz val="11"/>
      <color rgb="FF800080"/>
      <name val="Noto Sans"/>
      <family val="2"/>
    </font>
    <font>
      <sz val="11"/>
      <color rgb="FFFF0000"/>
      <name val="標楷體"/>
      <family val="4"/>
      <charset val="136"/>
    </font>
    <font>
      <b val="true"/>
      <sz val="12"/>
      <name val="標楷體"/>
      <family val="4"/>
      <charset val="136"/>
    </font>
    <font>
      <sz val="11"/>
      <color rgb="FF339966"/>
      <name val="Noto Sans"/>
      <family val="2"/>
    </font>
    <font>
      <sz val="11"/>
      <color rgb="FF0000FF"/>
      <name val="Noto Sans"/>
      <family val="2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5.621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37"/>
    <col collapsed="false" customWidth="true" hidden="false" outlineLevel="0" max="3" min="3" style="0" width="7.24"/>
    <col collapsed="false" customWidth="true" hidden="false" outlineLevel="0" max="4" min="4" style="1" width="6.36"/>
    <col collapsed="false" customWidth="false" hidden="true" outlineLevel="0" max="5" min="5" style="0" width="5.62"/>
    <col collapsed="false" customWidth="true" hidden="false" outlineLevel="0" max="9" min="9" style="0" width="7.37"/>
    <col collapsed="false" customWidth="true" hidden="false" outlineLevel="0" max="11" min="11" style="0" width="6.24"/>
    <col collapsed="false" customWidth="true" hidden="false" outlineLevel="0" max="12" min="12" style="0" width="7.24"/>
    <col collapsed="false" customWidth="true" hidden="false" outlineLevel="0" max="13" min="13" style="2" width="8.62"/>
    <col collapsed="false" customWidth="true" hidden="false" outlineLevel="0" max="14" min="14" style="0" width="6.36"/>
    <col collapsed="false" customWidth="true" hidden="false" outlineLevel="0" max="15" min="15" style="3" width="6.12"/>
    <col collapsed="false" customWidth="true" hidden="false" outlineLevel="0" max="16" min="16" style="0" width="6.99"/>
    <col collapsed="false" customWidth="true" hidden="false" outlineLevel="0" max="17" min="17" style="0" width="6.87"/>
    <col collapsed="false" customWidth="true" hidden="false" outlineLevel="0" max="18" min="18" style="4" width="6.62"/>
    <col collapsed="false" customWidth="true" hidden="false" outlineLevel="0" max="19" min="19" style="0" width="7.74"/>
    <col collapsed="false" customWidth="true" hidden="false" outlineLevel="0" max="20" min="20" style="0" width="8.87"/>
    <col collapsed="false" customWidth="true" hidden="false" outlineLevel="0" max="21" min="21" style="0" width="8.24"/>
    <col collapsed="false" customWidth="true" hidden="false" outlineLevel="0" max="22" min="22" style="0" width="7.5"/>
    <col collapsed="false" customWidth="true" hidden="false" outlineLevel="0" max="23" min="23" style="3" width="8.11"/>
    <col collapsed="false" customWidth="true" hidden="false" outlineLevel="0" max="24" min="24" style="3" width="6.99"/>
    <col collapsed="false" customWidth="true" hidden="false" outlineLevel="0" max="25" min="25" style="3" width="6.75"/>
    <col collapsed="false" customWidth="true" hidden="false" outlineLevel="0" max="26" min="26" style="3" width="6.62"/>
    <col collapsed="false" customWidth="false" hidden="true" outlineLevel="0" max="29" min="29" style="0" width="5.62"/>
    <col collapsed="false" customWidth="true" hidden="false" outlineLevel="0" max="30" min="30" style="0" width="4.5"/>
    <col collapsed="false" customWidth="true" hidden="false" outlineLevel="0" max="31" min="31" style="0" width="4.87"/>
    <col collapsed="false" customWidth="true" hidden="false" outlineLevel="0" max="32" min="32" style="0" width="4.99"/>
    <col collapsed="false" customWidth="true" hidden="false" outlineLevel="0" max="33" min="33" style="0" width="4.5"/>
    <col collapsed="false" customWidth="true" hidden="false" outlineLevel="0" max="35" min="34" style="0" width="4.75"/>
    <col collapsed="false" customWidth="true" hidden="false" outlineLevel="0" max="36" min="36" style="0" width="4.24"/>
    <col collapsed="false" customWidth="true" hidden="false" outlineLevel="0" max="38" min="37" style="0" width="4.75"/>
    <col collapsed="false" customWidth="true" hidden="false" outlineLevel="0" max="39" min="39" style="0" width="4.37"/>
    <col collapsed="false" customWidth="true" hidden="false" outlineLevel="0" max="42" min="42" style="5" width="8.62"/>
  </cols>
  <sheetData>
    <row r="1" customFormat="false" ht="19.5" hidden="false" customHeight="false" outlineLevel="0" collapsed="false">
      <c r="A1" s="6" t="s">
        <v>0</v>
      </c>
      <c r="O1" s="7"/>
      <c r="P1" s="7"/>
      <c r="Q1" s="7"/>
      <c r="R1" s="7"/>
      <c r="S1" s="7"/>
      <c r="T1" s="7"/>
      <c r="U1" s="7"/>
      <c r="V1" s="7"/>
      <c r="W1" s="8"/>
      <c r="X1" s="8"/>
      <c r="Y1" s="8"/>
      <c r="Z1" s="8"/>
    </row>
    <row r="2" customFormat="false" ht="65.25" hidden="false" customHeight="true" outlineLevel="0" collapsed="false">
      <c r="A2" s="9" t="s">
        <v>1</v>
      </c>
      <c r="B2" s="9" t="s">
        <v>2</v>
      </c>
      <c r="C2" s="9" t="s">
        <v>3</v>
      </c>
      <c r="D2" s="9"/>
      <c r="E2" s="9"/>
      <c r="F2" s="9"/>
      <c r="G2" s="9"/>
      <c r="H2" s="9"/>
      <c r="I2" s="9"/>
      <c r="J2" s="10" t="s">
        <v>4</v>
      </c>
      <c r="K2" s="11" t="s">
        <v>5</v>
      </c>
      <c r="L2" s="11"/>
      <c r="M2" s="11"/>
      <c r="N2" s="11"/>
      <c r="O2" s="11"/>
      <c r="P2" s="12" t="s">
        <v>6</v>
      </c>
      <c r="Q2" s="12" t="s">
        <v>7</v>
      </c>
      <c r="R2" s="13" t="s">
        <v>8</v>
      </c>
      <c r="S2" s="14" t="s">
        <v>9</v>
      </c>
      <c r="T2" s="15" t="s">
        <v>10</v>
      </c>
      <c r="U2" s="15" t="s">
        <v>11</v>
      </c>
      <c r="V2" s="15" t="s">
        <v>12</v>
      </c>
      <c r="W2" s="16" t="s">
        <v>13</v>
      </c>
      <c r="X2" s="16"/>
      <c r="Y2" s="16"/>
      <c r="Z2" s="16"/>
      <c r="AA2" s="16"/>
      <c r="AB2" s="16"/>
      <c r="AC2" s="17"/>
      <c r="AD2" s="16" t="s">
        <v>14</v>
      </c>
      <c r="AE2" s="16"/>
      <c r="AF2" s="16"/>
      <c r="AG2" s="16"/>
      <c r="AH2" s="16"/>
      <c r="AI2" s="16"/>
      <c r="AJ2" s="16"/>
      <c r="AK2" s="16"/>
      <c r="AL2" s="16"/>
      <c r="AM2" s="16"/>
    </row>
    <row r="3" customFormat="false" ht="28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/>
      <c r="K3" s="18" t="s">
        <v>15</v>
      </c>
      <c r="L3" s="19" t="s">
        <v>16</v>
      </c>
      <c r="M3" s="19"/>
      <c r="N3" s="19"/>
      <c r="O3" s="19"/>
      <c r="P3" s="12"/>
      <c r="Q3" s="12"/>
      <c r="R3" s="13"/>
      <c r="S3" s="14"/>
      <c r="T3" s="14"/>
      <c r="U3" s="14"/>
      <c r="V3" s="14"/>
      <c r="W3" s="16"/>
      <c r="X3" s="16"/>
      <c r="Y3" s="16"/>
      <c r="Z3" s="16"/>
      <c r="AA3" s="16"/>
      <c r="AB3" s="16"/>
      <c r="AC3" s="20"/>
      <c r="AD3" s="16"/>
      <c r="AE3" s="16"/>
      <c r="AF3" s="16"/>
      <c r="AG3" s="16"/>
      <c r="AH3" s="16"/>
      <c r="AI3" s="16"/>
      <c r="AJ3" s="16"/>
      <c r="AK3" s="16"/>
      <c r="AL3" s="16"/>
      <c r="AM3" s="16"/>
    </row>
    <row r="4" customFormat="false" ht="39" hidden="false" customHeight="true" outlineLevel="0" collapsed="false">
      <c r="A4" s="9"/>
      <c r="B4" s="9"/>
      <c r="C4" s="10" t="s">
        <v>17</v>
      </c>
      <c r="D4" s="10" t="s">
        <v>18</v>
      </c>
      <c r="E4" s="10"/>
      <c r="F4" s="10"/>
      <c r="G4" s="10"/>
      <c r="H4" s="10"/>
      <c r="I4" s="21" t="s">
        <v>19</v>
      </c>
      <c r="J4" s="10"/>
      <c r="K4" s="22" t="s">
        <v>20</v>
      </c>
      <c r="L4" s="23" t="s">
        <v>21</v>
      </c>
      <c r="M4" s="24" t="s">
        <v>22</v>
      </c>
      <c r="N4" s="24"/>
      <c r="O4" s="24"/>
      <c r="P4" s="12"/>
      <c r="Q4" s="12"/>
      <c r="R4" s="13"/>
      <c r="S4" s="14"/>
      <c r="T4" s="14"/>
      <c r="U4" s="14"/>
      <c r="V4" s="14"/>
      <c r="W4" s="25" t="s">
        <v>23</v>
      </c>
      <c r="X4" s="26" t="s">
        <v>24</v>
      </c>
      <c r="Y4" s="26"/>
      <c r="Z4" s="26"/>
      <c r="AA4" s="26"/>
      <c r="AB4" s="26"/>
      <c r="AC4" s="26"/>
      <c r="AD4" s="16"/>
      <c r="AE4" s="16"/>
      <c r="AF4" s="16"/>
      <c r="AG4" s="16"/>
      <c r="AH4" s="16"/>
      <c r="AI4" s="16"/>
      <c r="AJ4" s="16"/>
      <c r="AK4" s="16"/>
      <c r="AL4" s="16"/>
      <c r="AM4" s="16"/>
    </row>
    <row r="5" customFormat="false" ht="143.25" hidden="false" customHeight="true" outlineLevel="0" collapsed="false">
      <c r="A5" s="9"/>
      <c r="B5" s="9"/>
      <c r="C5" s="10"/>
      <c r="D5" s="27" t="s">
        <v>25</v>
      </c>
      <c r="E5" s="28"/>
      <c r="F5" s="27" t="s">
        <v>26</v>
      </c>
      <c r="G5" s="29" t="s">
        <v>27</v>
      </c>
      <c r="H5" s="29" t="s">
        <v>28</v>
      </c>
      <c r="I5" s="21"/>
      <c r="J5" s="10"/>
      <c r="K5" s="22"/>
      <c r="L5" s="30" t="s">
        <v>29</v>
      </c>
      <c r="M5" s="31" t="s">
        <v>30</v>
      </c>
      <c r="N5" s="32" t="s">
        <v>31</v>
      </c>
      <c r="O5" s="33" t="s">
        <v>32</v>
      </c>
      <c r="P5" s="12"/>
      <c r="Q5" s="12"/>
      <c r="R5" s="13"/>
      <c r="S5" s="14"/>
      <c r="T5" s="14"/>
      <c r="U5" s="14"/>
      <c r="V5" s="14"/>
      <c r="W5" s="34" t="s">
        <v>33</v>
      </c>
      <c r="X5" s="35" t="s">
        <v>34</v>
      </c>
      <c r="Y5" s="36" t="s">
        <v>35</v>
      </c>
      <c r="Z5" s="36" t="s">
        <v>36</v>
      </c>
      <c r="AA5" s="37" t="s">
        <v>37</v>
      </c>
      <c r="AB5" s="37" t="s">
        <v>38</v>
      </c>
      <c r="AC5" s="37"/>
      <c r="AD5" s="37" t="s">
        <v>39</v>
      </c>
      <c r="AE5" s="37" t="s">
        <v>40</v>
      </c>
      <c r="AF5" s="37" t="s">
        <v>41</v>
      </c>
      <c r="AG5" s="37" t="s">
        <v>42</v>
      </c>
      <c r="AH5" s="37" t="s">
        <v>43</v>
      </c>
      <c r="AI5" s="37" t="s">
        <v>44</v>
      </c>
      <c r="AJ5" s="37" t="s">
        <v>45</v>
      </c>
      <c r="AK5" s="37" t="s">
        <v>46</v>
      </c>
      <c r="AL5" s="37" t="s">
        <v>47</v>
      </c>
      <c r="AM5" s="37" t="s">
        <v>48</v>
      </c>
      <c r="AP5" s="0"/>
    </row>
    <row r="6" customFormat="false" ht="16.5" hidden="false" customHeight="true" outlineLevel="0" collapsed="false">
      <c r="A6" s="38" t="s">
        <v>49</v>
      </c>
      <c r="B6" s="39" t="n">
        <f aca="false">SUM(I6:J6)</f>
        <v>551</v>
      </c>
      <c r="C6" s="27" t="n">
        <v>128</v>
      </c>
      <c r="D6" s="39" t="n">
        <v>157</v>
      </c>
      <c r="E6" s="39"/>
      <c r="F6" s="39" t="n">
        <f aca="false">SUM(D6-G6-H6)</f>
        <v>106</v>
      </c>
      <c r="G6" s="40" t="n">
        <v>30</v>
      </c>
      <c r="H6" s="40" t="n">
        <v>21</v>
      </c>
      <c r="I6" s="41" t="n">
        <f aca="false">SUM(C6:E6)</f>
        <v>285</v>
      </c>
      <c r="J6" s="42" t="n">
        <v>266</v>
      </c>
      <c r="K6" s="43" t="n">
        <v>513</v>
      </c>
      <c r="L6" s="44" t="n">
        <f aca="false">K6-M6</f>
        <v>171</v>
      </c>
      <c r="M6" s="45" t="n">
        <f aca="false">ROUND(K6*2/3,0)</f>
        <v>342</v>
      </c>
      <c r="N6" s="46" t="n">
        <f aca="false">M6-C6</f>
        <v>214</v>
      </c>
      <c r="O6" s="47" t="n">
        <f aca="false">IF(M6-I6&lt;0,0,M6-I6)</f>
        <v>57</v>
      </c>
      <c r="P6" s="47" t="n">
        <v>22</v>
      </c>
      <c r="Q6" s="48" t="n">
        <f aca="false">SUM(K6+P6)</f>
        <v>535</v>
      </c>
      <c r="R6" s="49" t="n">
        <f aca="false">SUM(O6:P6)</f>
        <v>79</v>
      </c>
      <c r="S6" s="47" t="n">
        <f aca="false">I6+R6</f>
        <v>364</v>
      </c>
      <c r="T6" s="47" t="n">
        <f aca="false">ROUND(S6*3/5,0)</f>
        <v>218</v>
      </c>
      <c r="U6" s="47" t="n">
        <f aca="false">T6-C6</f>
        <v>90</v>
      </c>
      <c r="V6" s="47" t="n">
        <v>0</v>
      </c>
      <c r="W6" s="50" t="n">
        <v>22</v>
      </c>
      <c r="X6" s="51" t="n">
        <v>12</v>
      </c>
      <c r="Y6" s="51" t="n">
        <v>12</v>
      </c>
      <c r="Z6" s="51" t="n">
        <v>11</v>
      </c>
      <c r="AA6" s="51" t="n">
        <v>11</v>
      </c>
      <c r="AB6" s="51" t="n">
        <v>11</v>
      </c>
      <c r="AC6" s="51" t="n">
        <f aca="false">SUM(X6:AB6)</f>
        <v>57</v>
      </c>
      <c r="AD6" s="51" t="n">
        <v>4</v>
      </c>
      <c r="AE6" s="51" t="n">
        <v>4</v>
      </c>
      <c r="AF6" s="51" t="n">
        <v>4</v>
      </c>
      <c r="AG6" s="51" t="n">
        <v>4</v>
      </c>
      <c r="AH6" s="51" t="n">
        <v>4</v>
      </c>
      <c r="AI6" s="51" t="n">
        <v>4</v>
      </c>
      <c r="AJ6" s="51" t="n">
        <v>3</v>
      </c>
      <c r="AK6" s="51" t="n">
        <v>3</v>
      </c>
      <c r="AL6" s="51" t="n">
        <v>3</v>
      </c>
      <c r="AM6" s="52" t="n">
        <f aca="false">U6-SUM(X6:AB6)</f>
        <v>33</v>
      </c>
      <c r="AP6" s="0"/>
    </row>
    <row r="7" customFormat="false" ht="16.5" hidden="false" customHeight="true" outlineLevel="0" collapsed="false">
      <c r="A7" s="38" t="s">
        <v>50</v>
      </c>
      <c r="B7" s="39" t="n">
        <f aca="false">SUM(I7:J7)</f>
        <v>405</v>
      </c>
      <c r="C7" s="27" t="n">
        <v>66</v>
      </c>
      <c r="D7" s="39" t="n">
        <v>140</v>
      </c>
      <c r="E7" s="39"/>
      <c r="F7" s="39" t="n">
        <f aca="false">SUM(D7-G7-H7)</f>
        <v>57</v>
      </c>
      <c r="G7" s="40" t="n">
        <v>45</v>
      </c>
      <c r="H7" s="40" t="n">
        <v>38</v>
      </c>
      <c r="I7" s="41" t="n">
        <f aca="false">SUM(C7:E7)</f>
        <v>206</v>
      </c>
      <c r="J7" s="42" t="n">
        <v>199</v>
      </c>
      <c r="K7" s="43" t="n">
        <v>673</v>
      </c>
      <c r="L7" s="44" t="n">
        <f aca="false">K7-M7</f>
        <v>224</v>
      </c>
      <c r="M7" s="45" t="n">
        <f aca="false">ROUND(K7*2/3,0)</f>
        <v>449</v>
      </c>
      <c r="N7" s="46" t="n">
        <f aca="false">M7-C7</f>
        <v>383</v>
      </c>
      <c r="O7" s="47" t="n">
        <f aca="false">IF(M7-I7&lt;0,0,M7-I7)</f>
        <v>243</v>
      </c>
      <c r="P7" s="47" t="n">
        <v>26</v>
      </c>
      <c r="Q7" s="48" t="n">
        <f aca="false">SUM(K7+P7)</f>
        <v>699</v>
      </c>
      <c r="R7" s="49" t="n">
        <f aca="false">SUM(O7:P7)</f>
        <v>269</v>
      </c>
      <c r="S7" s="47" t="n">
        <f aca="false">I7+R7</f>
        <v>475</v>
      </c>
      <c r="T7" s="47" t="n">
        <f aca="false">ROUND(S7*3/5,0)</f>
        <v>285</v>
      </c>
      <c r="U7" s="47" t="n">
        <f aca="false">T7-C7</f>
        <v>219</v>
      </c>
      <c r="V7" s="47" t="n">
        <f aca="false">SUM(S7-T7-D7)</f>
        <v>50</v>
      </c>
      <c r="W7" s="50" t="n">
        <v>65</v>
      </c>
      <c r="X7" s="51" t="n">
        <v>41</v>
      </c>
      <c r="Y7" s="51" t="n">
        <v>41</v>
      </c>
      <c r="Z7" s="51" t="n">
        <v>41</v>
      </c>
      <c r="AA7" s="51" t="n">
        <v>41</v>
      </c>
      <c r="AB7" s="51" t="n">
        <v>40</v>
      </c>
      <c r="AC7" s="51" t="n">
        <f aca="false">SUM(X7:AB7)</f>
        <v>204</v>
      </c>
      <c r="AD7" s="51" t="n">
        <v>2</v>
      </c>
      <c r="AE7" s="51" t="n">
        <v>2</v>
      </c>
      <c r="AF7" s="51" t="n">
        <v>2</v>
      </c>
      <c r="AG7" s="51" t="n">
        <v>2</v>
      </c>
      <c r="AH7" s="51" t="n">
        <v>2</v>
      </c>
      <c r="AI7" s="51" t="n">
        <v>2</v>
      </c>
      <c r="AJ7" s="51" t="n">
        <v>1</v>
      </c>
      <c r="AK7" s="51" t="n">
        <v>1</v>
      </c>
      <c r="AL7" s="51" t="n">
        <v>1</v>
      </c>
      <c r="AM7" s="52" t="n">
        <f aca="false">U7-SUM(X7:AB7)</f>
        <v>15</v>
      </c>
      <c r="AP7" s="0"/>
    </row>
    <row r="8" customFormat="false" ht="16.5" hidden="false" customHeight="true" outlineLevel="0" collapsed="false">
      <c r="A8" s="38" t="s">
        <v>51</v>
      </c>
      <c r="B8" s="39" t="n">
        <f aca="false">SUM(I8:J8)</f>
        <v>302</v>
      </c>
      <c r="C8" s="27" t="n">
        <v>7</v>
      </c>
      <c r="D8" s="39" t="n">
        <v>108</v>
      </c>
      <c r="E8" s="39"/>
      <c r="F8" s="39" t="n">
        <f aca="false">SUM(D8-G8-H8)</f>
        <v>53</v>
      </c>
      <c r="G8" s="40" t="n">
        <v>42</v>
      </c>
      <c r="H8" s="40" t="n">
        <v>13</v>
      </c>
      <c r="I8" s="41" t="n">
        <f aca="false">SUM(C8:E8)</f>
        <v>115</v>
      </c>
      <c r="J8" s="42" t="n">
        <v>187</v>
      </c>
      <c r="K8" s="43" t="n">
        <v>461</v>
      </c>
      <c r="L8" s="44" t="n">
        <f aca="false">K8-M8</f>
        <v>154</v>
      </c>
      <c r="M8" s="45" t="n">
        <f aca="false">ROUND(K8*2/3,0)</f>
        <v>307</v>
      </c>
      <c r="N8" s="46" t="n">
        <f aca="false">M8-C8</f>
        <v>300</v>
      </c>
      <c r="O8" s="47" t="n">
        <v>193</v>
      </c>
      <c r="P8" s="47" t="n">
        <v>21</v>
      </c>
      <c r="Q8" s="48" t="n">
        <f aca="false">SUM(K8+P8)</f>
        <v>482</v>
      </c>
      <c r="R8" s="49" t="n">
        <f aca="false">SUM(O8:P8)</f>
        <v>214</v>
      </c>
      <c r="S8" s="47" t="n">
        <f aca="false">I8+R8</f>
        <v>329</v>
      </c>
      <c r="T8" s="47" t="n">
        <f aca="false">ROUND(S8*3/5,0)</f>
        <v>197</v>
      </c>
      <c r="U8" s="47" t="n">
        <f aca="false">T8-C8</f>
        <v>190</v>
      </c>
      <c r="V8" s="47" t="n">
        <f aca="false">SUM(S8-T8-D8)</f>
        <v>24</v>
      </c>
      <c r="W8" s="50" t="n">
        <v>54</v>
      </c>
      <c r="X8" s="51" t="n">
        <v>32</v>
      </c>
      <c r="Y8" s="51" t="n">
        <v>32</v>
      </c>
      <c r="Z8" s="51" t="n">
        <v>32</v>
      </c>
      <c r="AA8" s="51" t="n">
        <v>32</v>
      </c>
      <c r="AB8" s="51" t="n">
        <v>32</v>
      </c>
      <c r="AC8" s="51" t="n">
        <f aca="false">SUM(X8:AB8)</f>
        <v>160</v>
      </c>
      <c r="AD8" s="51" t="n">
        <v>4</v>
      </c>
      <c r="AE8" s="51" t="n">
        <v>4</v>
      </c>
      <c r="AF8" s="51" t="n">
        <v>4</v>
      </c>
      <c r="AG8" s="51" t="n">
        <v>3</v>
      </c>
      <c r="AH8" s="51" t="n">
        <v>3</v>
      </c>
      <c r="AI8" s="51" t="n">
        <v>3</v>
      </c>
      <c r="AJ8" s="51" t="n">
        <v>3</v>
      </c>
      <c r="AK8" s="51" t="n">
        <v>3</v>
      </c>
      <c r="AL8" s="51" t="n">
        <v>3</v>
      </c>
      <c r="AM8" s="52" t="n">
        <f aca="false">U8-SUM(X8:AB8)</f>
        <v>30</v>
      </c>
      <c r="AP8" s="0"/>
    </row>
    <row r="9" customFormat="false" ht="16.5" hidden="false" customHeight="false" outlineLevel="0" collapsed="false">
      <c r="A9" s="53" t="s">
        <v>52</v>
      </c>
      <c r="B9" s="39" t="n">
        <f aca="false">SUM(I9:J9)</f>
        <v>175</v>
      </c>
      <c r="C9" s="27" t="n">
        <v>5</v>
      </c>
      <c r="D9" s="39" t="n">
        <v>90</v>
      </c>
      <c r="E9" s="39"/>
      <c r="F9" s="39" t="n">
        <f aca="false">SUM(D9-G9-H9)</f>
        <v>53</v>
      </c>
      <c r="G9" s="54" t="n">
        <v>25</v>
      </c>
      <c r="H9" s="54" t="n">
        <v>12</v>
      </c>
      <c r="I9" s="41" t="n">
        <f aca="false">SUM(C9:E9)</f>
        <v>95</v>
      </c>
      <c r="J9" s="42" t="n">
        <v>80</v>
      </c>
      <c r="K9" s="43" t="n">
        <v>336</v>
      </c>
      <c r="L9" s="44" t="n">
        <f aca="false">K9-M9</f>
        <v>112</v>
      </c>
      <c r="M9" s="45" t="n">
        <f aca="false">ROUND(K9*2/3,0)</f>
        <v>224</v>
      </c>
      <c r="N9" s="46" t="n">
        <f aca="false">M9-C9</f>
        <v>219</v>
      </c>
      <c r="O9" s="47" t="n">
        <f aca="false">IF(M9-I9&lt;0,0,M9-I9)</f>
        <v>129</v>
      </c>
      <c r="P9" s="47" t="n">
        <v>18</v>
      </c>
      <c r="Q9" s="48" t="n">
        <f aca="false">SUM(K9+P9)</f>
        <v>354</v>
      </c>
      <c r="R9" s="49" t="n">
        <f aca="false">SUM(O9:P9)</f>
        <v>147</v>
      </c>
      <c r="S9" s="47" t="n">
        <f aca="false">I9+R9</f>
        <v>242</v>
      </c>
      <c r="T9" s="47" t="n">
        <f aca="false">ROUND(S9*3/5,0)</f>
        <v>145</v>
      </c>
      <c r="U9" s="47" t="n">
        <f aca="false">T9-C9</f>
        <v>140</v>
      </c>
      <c r="V9" s="47" t="n">
        <f aca="false">SUM(S9-T9-D9)</f>
        <v>7</v>
      </c>
      <c r="W9" s="50" t="n">
        <v>35</v>
      </c>
      <c r="X9" s="51" t="n">
        <v>23</v>
      </c>
      <c r="Y9" s="51" t="n">
        <v>23</v>
      </c>
      <c r="Z9" s="51" t="n">
        <v>22</v>
      </c>
      <c r="AA9" s="51" t="n">
        <v>22</v>
      </c>
      <c r="AB9" s="51" t="n">
        <v>22</v>
      </c>
      <c r="AC9" s="51" t="n">
        <f aca="false">SUM(X9:AB9)</f>
        <v>112</v>
      </c>
      <c r="AD9" s="51" t="n">
        <v>4</v>
      </c>
      <c r="AE9" s="51" t="n">
        <v>3</v>
      </c>
      <c r="AF9" s="51" t="n">
        <v>3</v>
      </c>
      <c r="AG9" s="51" t="n">
        <v>3</v>
      </c>
      <c r="AH9" s="51" t="n">
        <v>3</v>
      </c>
      <c r="AI9" s="51" t="n">
        <v>3</v>
      </c>
      <c r="AJ9" s="51" t="n">
        <v>3</v>
      </c>
      <c r="AK9" s="51" t="n">
        <v>3</v>
      </c>
      <c r="AL9" s="51" t="n">
        <v>3</v>
      </c>
      <c r="AM9" s="52" t="n">
        <f aca="false">U9-SUM(X9:AB9)</f>
        <v>28</v>
      </c>
      <c r="AP9" s="0"/>
    </row>
    <row r="10" customFormat="false" ht="16.5" hidden="false" customHeight="true" outlineLevel="0" collapsed="false">
      <c r="A10" s="55" t="s">
        <v>53</v>
      </c>
      <c r="B10" s="39" t="n">
        <f aca="false">SUM(I10:J10)</f>
        <v>457</v>
      </c>
      <c r="C10" s="27" t="n">
        <v>89</v>
      </c>
      <c r="D10" s="39" t="n">
        <v>195</v>
      </c>
      <c r="E10" s="39"/>
      <c r="F10" s="39" t="n">
        <f aca="false">SUM(D10-G10-H10)</f>
        <v>126</v>
      </c>
      <c r="G10" s="40" t="n">
        <v>32</v>
      </c>
      <c r="H10" s="40" t="n">
        <v>37</v>
      </c>
      <c r="I10" s="41" t="n">
        <f aca="false">SUM(C10:E10)</f>
        <v>284</v>
      </c>
      <c r="J10" s="42" t="n">
        <v>173</v>
      </c>
      <c r="K10" s="43" t="n">
        <v>522</v>
      </c>
      <c r="L10" s="44" t="n">
        <f aca="false">K10-M10</f>
        <v>174</v>
      </c>
      <c r="M10" s="45" t="n">
        <f aca="false">ROUND(K10*2/3,0)</f>
        <v>348</v>
      </c>
      <c r="N10" s="46" t="n">
        <f aca="false">M10-C10</f>
        <v>259</v>
      </c>
      <c r="O10" s="47" t="n">
        <f aca="false">IF(M10-I10&lt;0,0,M10-I10)</f>
        <v>64</v>
      </c>
      <c r="P10" s="47" t="n">
        <v>24</v>
      </c>
      <c r="Q10" s="48" t="n">
        <f aca="false">SUM(K10+P10)</f>
        <v>546</v>
      </c>
      <c r="R10" s="49" t="n">
        <f aca="false">SUM(O10:P10)</f>
        <v>88</v>
      </c>
      <c r="S10" s="47" t="n">
        <f aca="false">I10+R10</f>
        <v>372</v>
      </c>
      <c r="T10" s="47" t="n">
        <f aca="false">ROUND(S10*3/5,0)</f>
        <v>223</v>
      </c>
      <c r="U10" s="47" t="n">
        <f aca="false">T10-C10</f>
        <v>134</v>
      </c>
      <c r="V10" s="47" t="n">
        <v>0</v>
      </c>
      <c r="W10" s="50" t="n">
        <v>24</v>
      </c>
      <c r="X10" s="51" t="n">
        <v>13</v>
      </c>
      <c r="Y10" s="51" t="n">
        <v>13</v>
      </c>
      <c r="Z10" s="51" t="n">
        <v>13</v>
      </c>
      <c r="AA10" s="51" t="n">
        <v>13</v>
      </c>
      <c r="AB10" s="51" t="n">
        <v>12</v>
      </c>
      <c r="AC10" s="51" t="n">
        <f aca="false">SUM(X10:AB10)</f>
        <v>64</v>
      </c>
      <c r="AD10" s="51" t="n">
        <v>8</v>
      </c>
      <c r="AE10" s="51" t="n">
        <v>8</v>
      </c>
      <c r="AF10" s="51" t="n">
        <v>8</v>
      </c>
      <c r="AG10" s="51" t="n">
        <v>8</v>
      </c>
      <c r="AH10" s="51" t="n">
        <v>8</v>
      </c>
      <c r="AI10" s="51" t="n">
        <v>8</v>
      </c>
      <c r="AJ10" s="51" t="n">
        <v>8</v>
      </c>
      <c r="AK10" s="51" t="n">
        <v>7</v>
      </c>
      <c r="AL10" s="51" t="n">
        <v>7</v>
      </c>
      <c r="AM10" s="52" t="n">
        <f aca="false">U10-SUM(X10:AB10)</f>
        <v>70</v>
      </c>
      <c r="AP10" s="0"/>
    </row>
    <row r="11" customFormat="false" ht="16.5" hidden="false" customHeight="true" outlineLevel="0" collapsed="false">
      <c r="A11" s="38" t="s">
        <v>54</v>
      </c>
      <c r="B11" s="39" t="n">
        <f aca="false">SUM(I11:J11)</f>
        <v>67</v>
      </c>
      <c r="C11" s="27" t="n">
        <v>4</v>
      </c>
      <c r="D11" s="39" t="n">
        <v>35</v>
      </c>
      <c r="E11" s="39"/>
      <c r="F11" s="39" t="n">
        <f aca="false">SUM(D11-G11-H11)</f>
        <v>22</v>
      </c>
      <c r="G11" s="40" t="n">
        <v>8</v>
      </c>
      <c r="H11" s="40" t="n">
        <v>5</v>
      </c>
      <c r="I11" s="41" t="n">
        <f aca="false">SUM(C11:E11)</f>
        <v>39</v>
      </c>
      <c r="J11" s="42" t="n">
        <v>28</v>
      </c>
      <c r="K11" s="43" t="n">
        <v>86</v>
      </c>
      <c r="L11" s="44" t="n">
        <f aca="false">K11-M11</f>
        <v>29</v>
      </c>
      <c r="M11" s="45" t="n">
        <f aca="false">ROUND(K11*2/3,0)</f>
        <v>57</v>
      </c>
      <c r="N11" s="46" t="n">
        <f aca="false">M11-C11</f>
        <v>53</v>
      </c>
      <c r="O11" s="47" t="n">
        <f aca="false">IF(M11-I11&lt;0,0,M11-I11)</f>
        <v>18</v>
      </c>
      <c r="P11" s="47" t="n">
        <v>7</v>
      </c>
      <c r="Q11" s="48" t="n">
        <f aca="false">SUM(K11+P11)</f>
        <v>93</v>
      </c>
      <c r="R11" s="49" t="n">
        <f aca="false">SUM(O11:P11)</f>
        <v>25</v>
      </c>
      <c r="S11" s="47" t="n">
        <f aca="false">I11+R11</f>
        <v>64</v>
      </c>
      <c r="T11" s="47" t="n">
        <f aca="false">ROUND(S11*3/5,0)</f>
        <v>38</v>
      </c>
      <c r="U11" s="47" t="n">
        <f aca="false">T11-C11</f>
        <v>34</v>
      </c>
      <c r="V11" s="47" t="n">
        <v>0</v>
      </c>
      <c r="W11" s="50" t="n">
        <v>7</v>
      </c>
      <c r="X11" s="51" t="n">
        <v>4</v>
      </c>
      <c r="Y11" s="51" t="n">
        <v>4</v>
      </c>
      <c r="Z11" s="51" t="n">
        <v>4</v>
      </c>
      <c r="AA11" s="51" t="n">
        <v>3</v>
      </c>
      <c r="AB11" s="51" t="n">
        <v>3</v>
      </c>
      <c r="AC11" s="51" t="n">
        <f aca="false">SUM(X11:AB11)</f>
        <v>18</v>
      </c>
      <c r="AD11" s="51" t="n">
        <v>2</v>
      </c>
      <c r="AE11" s="51" t="n">
        <v>2</v>
      </c>
      <c r="AF11" s="51" t="n">
        <v>2</v>
      </c>
      <c r="AG11" s="51" t="n">
        <v>2</v>
      </c>
      <c r="AH11" s="51" t="n">
        <v>2</v>
      </c>
      <c r="AI11" s="51" t="n">
        <v>2</v>
      </c>
      <c r="AJ11" s="51" t="n">
        <v>2</v>
      </c>
      <c r="AK11" s="51" t="n">
        <v>1</v>
      </c>
      <c r="AL11" s="51" t="n">
        <v>1</v>
      </c>
      <c r="AM11" s="52" t="n">
        <f aca="false">U11-SUM(X11:AB11)</f>
        <v>16</v>
      </c>
      <c r="AP11" s="0"/>
    </row>
    <row r="12" customFormat="false" ht="16.5" hidden="false" customHeight="true" outlineLevel="0" collapsed="false">
      <c r="A12" s="55" t="s">
        <v>55</v>
      </c>
      <c r="B12" s="39" t="n">
        <f aca="false">SUM(I12:J12)</f>
        <v>181</v>
      </c>
      <c r="C12" s="27" t="n">
        <v>8</v>
      </c>
      <c r="D12" s="39" t="n">
        <v>83</v>
      </c>
      <c r="E12" s="39"/>
      <c r="F12" s="39" t="n">
        <f aca="false">SUM(D12-G12-H12)</f>
        <v>46</v>
      </c>
      <c r="G12" s="40" t="n">
        <v>31</v>
      </c>
      <c r="H12" s="40" t="n">
        <v>6</v>
      </c>
      <c r="I12" s="41" t="n">
        <f aca="false">SUM(C12:E12)</f>
        <v>91</v>
      </c>
      <c r="J12" s="42" t="n">
        <v>90</v>
      </c>
      <c r="K12" s="43" t="n">
        <v>344</v>
      </c>
      <c r="L12" s="44" t="n">
        <f aca="false">K12-M12</f>
        <v>115</v>
      </c>
      <c r="M12" s="45" t="n">
        <f aca="false">ROUND(K12*2/3,0)</f>
        <v>229</v>
      </c>
      <c r="N12" s="46" t="n">
        <f aca="false">M12-C12</f>
        <v>221</v>
      </c>
      <c r="O12" s="47" t="n">
        <f aca="false">IF(M12-I12&lt;0,0,M12-I12)</f>
        <v>138</v>
      </c>
      <c r="P12" s="47" t="n">
        <v>15</v>
      </c>
      <c r="Q12" s="48" t="n">
        <f aca="false">SUM(K12+P12)</f>
        <v>359</v>
      </c>
      <c r="R12" s="49" t="n">
        <f aca="false">SUM(O12:P12)</f>
        <v>153</v>
      </c>
      <c r="S12" s="47" t="n">
        <f aca="false">I12+R12</f>
        <v>244</v>
      </c>
      <c r="T12" s="47" t="n">
        <f aca="false">ROUND(S12*3/5,0)</f>
        <v>146</v>
      </c>
      <c r="U12" s="47" t="n">
        <f aca="false">T12-C12</f>
        <v>138</v>
      </c>
      <c r="V12" s="47" t="n">
        <f aca="false">SUM(S12-T12-D12)</f>
        <v>15</v>
      </c>
      <c r="W12" s="50" t="n">
        <v>37</v>
      </c>
      <c r="X12" s="51" t="n">
        <v>24</v>
      </c>
      <c r="Y12" s="51" t="n">
        <v>23</v>
      </c>
      <c r="Z12" s="51" t="n">
        <v>23</v>
      </c>
      <c r="AA12" s="51" t="n">
        <v>23</v>
      </c>
      <c r="AB12" s="51" t="n">
        <v>23</v>
      </c>
      <c r="AC12" s="51" t="n">
        <f aca="false">SUM(X12:AB12)</f>
        <v>116</v>
      </c>
      <c r="AD12" s="51" t="n">
        <v>3</v>
      </c>
      <c r="AE12" s="51" t="n">
        <v>3</v>
      </c>
      <c r="AF12" s="51" t="n">
        <v>3</v>
      </c>
      <c r="AG12" s="51" t="n">
        <v>3</v>
      </c>
      <c r="AH12" s="51" t="n">
        <v>2</v>
      </c>
      <c r="AI12" s="51" t="n">
        <v>2</v>
      </c>
      <c r="AJ12" s="51" t="n">
        <v>2</v>
      </c>
      <c r="AK12" s="51" t="n">
        <v>2</v>
      </c>
      <c r="AL12" s="51" t="n">
        <v>2</v>
      </c>
      <c r="AM12" s="52" t="n">
        <f aca="false">U12-SUM(X12:AB12)</f>
        <v>22</v>
      </c>
      <c r="AP12" s="0"/>
    </row>
    <row r="13" customFormat="false" ht="16.5" hidden="false" customHeight="true" outlineLevel="0" collapsed="false">
      <c r="A13" s="53" t="s">
        <v>56</v>
      </c>
      <c r="B13" s="39" t="n">
        <f aca="false">SUM(I13:J13)</f>
        <v>45</v>
      </c>
      <c r="C13" s="27" t="n">
        <v>1</v>
      </c>
      <c r="D13" s="39" t="n">
        <v>30</v>
      </c>
      <c r="E13" s="39"/>
      <c r="F13" s="39" t="n">
        <f aca="false">SUM(D13-G13-H13)</f>
        <v>17</v>
      </c>
      <c r="G13" s="40" t="n">
        <v>10</v>
      </c>
      <c r="H13" s="40" t="n">
        <v>3</v>
      </c>
      <c r="I13" s="41" t="n">
        <f aca="false">SUM(C13:E13)</f>
        <v>31</v>
      </c>
      <c r="J13" s="42" t="n">
        <v>14</v>
      </c>
      <c r="K13" s="43" t="n">
        <v>90</v>
      </c>
      <c r="L13" s="44" t="n">
        <f aca="false">K13-M13</f>
        <v>30</v>
      </c>
      <c r="M13" s="45" t="n">
        <f aca="false">ROUND(K13*2/3,0)</f>
        <v>60</v>
      </c>
      <c r="N13" s="46" t="n">
        <f aca="false">M13-C13</f>
        <v>59</v>
      </c>
      <c r="O13" s="47" t="n">
        <f aca="false">IF(M13-I13&lt;0,0,M13-I13)</f>
        <v>29</v>
      </c>
      <c r="P13" s="47" t="n">
        <v>4</v>
      </c>
      <c r="Q13" s="48" t="n">
        <f aca="false">SUM(K13+P13)</f>
        <v>94</v>
      </c>
      <c r="R13" s="49" t="n">
        <f aca="false">SUM(O13:P13)</f>
        <v>33</v>
      </c>
      <c r="S13" s="47" t="n">
        <f aca="false">I13+R13</f>
        <v>64</v>
      </c>
      <c r="T13" s="47" t="n">
        <f aca="false">ROUND(S13*3/5,0)</f>
        <v>38</v>
      </c>
      <c r="U13" s="47" t="n">
        <f aca="false">T13-C13</f>
        <v>37</v>
      </c>
      <c r="V13" s="47" t="n">
        <v>0</v>
      </c>
      <c r="W13" s="50" t="n">
        <v>8</v>
      </c>
      <c r="X13" s="51" t="n">
        <v>5</v>
      </c>
      <c r="Y13" s="51" t="n">
        <v>5</v>
      </c>
      <c r="Z13" s="51" t="n">
        <v>5</v>
      </c>
      <c r="AA13" s="51" t="n">
        <v>5</v>
      </c>
      <c r="AB13" s="51" t="n">
        <v>5</v>
      </c>
      <c r="AC13" s="51" t="n">
        <f aca="false">SUM(X13:AB13)</f>
        <v>25</v>
      </c>
      <c r="AD13" s="51" t="n">
        <v>2</v>
      </c>
      <c r="AE13" s="51" t="n">
        <v>2</v>
      </c>
      <c r="AF13" s="51" t="n">
        <v>2</v>
      </c>
      <c r="AG13" s="51" t="n">
        <v>1</v>
      </c>
      <c r="AH13" s="51" t="n">
        <v>1</v>
      </c>
      <c r="AI13" s="51" t="n">
        <v>1</v>
      </c>
      <c r="AJ13" s="51" t="n">
        <v>1</v>
      </c>
      <c r="AK13" s="51" t="n">
        <v>1</v>
      </c>
      <c r="AL13" s="51" t="n">
        <v>1</v>
      </c>
      <c r="AM13" s="52" t="n">
        <f aca="false">U13-SUM(X13:AB13)</f>
        <v>12</v>
      </c>
      <c r="AP13" s="0"/>
    </row>
    <row r="14" customFormat="false" ht="16.5" hidden="false" customHeight="true" outlineLevel="0" collapsed="false">
      <c r="A14" s="38" t="s">
        <v>57</v>
      </c>
      <c r="B14" s="39" t="n">
        <f aca="false">SUM(I14:J14)</f>
        <v>61</v>
      </c>
      <c r="C14" s="27" t="n">
        <v>3</v>
      </c>
      <c r="D14" s="39" t="n">
        <v>33</v>
      </c>
      <c r="E14" s="39"/>
      <c r="F14" s="39" t="n">
        <f aca="false">SUM(D14-G14-H14)</f>
        <v>22</v>
      </c>
      <c r="G14" s="40" t="n">
        <v>8</v>
      </c>
      <c r="H14" s="40" t="n">
        <v>3</v>
      </c>
      <c r="I14" s="41" t="n">
        <f aca="false">SUM(C14:E14)</f>
        <v>36</v>
      </c>
      <c r="J14" s="42" t="n">
        <v>25</v>
      </c>
      <c r="K14" s="43" t="n">
        <v>102</v>
      </c>
      <c r="L14" s="44" t="n">
        <f aca="false">K14-M14</f>
        <v>34</v>
      </c>
      <c r="M14" s="45" t="n">
        <f aca="false">ROUND(K14*2/3,0)</f>
        <v>68</v>
      </c>
      <c r="N14" s="46" t="n">
        <f aca="false">M14-C14</f>
        <v>65</v>
      </c>
      <c r="O14" s="47" t="n">
        <f aca="false">IF(M14-I14&lt;0,0,M14-I14)</f>
        <v>32</v>
      </c>
      <c r="P14" s="47" t="n">
        <v>6</v>
      </c>
      <c r="Q14" s="48" t="n">
        <f aca="false">SUM(K14+P14)</f>
        <v>108</v>
      </c>
      <c r="R14" s="49" t="n">
        <f aca="false">SUM(O14:P14)</f>
        <v>38</v>
      </c>
      <c r="S14" s="47" t="n">
        <f aca="false">I14+R14</f>
        <v>74</v>
      </c>
      <c r="T14" s="47" t="n">
        <f aca="false">ROUND(S14*3/5,0)</f>
        <v>44</v>
      </c>
      <c r="U14" s="47" t="n">
        <f aca="false">T14-C14</f>
        <v>41</v>
      </c>
      <c r="V14" s="47" t="n">
        <v>0</v>
      </c>
      <c r="W14" s="50" t="n">
        <v>10</v>
      </c>
      <c r="X14" s="51" t="n">
        <v>6</v>
      </c>
      <c r="Y14" s="51" t="n">
        <v>6</v>
      </c>
      <c r="Z14" s="51" t="n">
        <v>6</v>
      </c>
      <c r="AA14" s="51" t="n">
        <v>5</v>
      </c>
      <c r="AB14" s="51" t="n">
        <v>5</v>
      </c>
      <c r="AC14" s="51" t="n">
        <f aca="false">SUM(X14:AB14)</f>
        <v>28</v>
      </c>
      <c r="AD14" s="51" t="n">
        <v>2</v>
      </c>
      <c r="AE14" s="51" t="n">
        <v>2</v>
      </c>
      <c r="AF14" s="51" t="n">
        <v>2</v>
      </c>
      <c r="AG14" s="51" t="n">
        <v>2</v>
      </c>
      <c r="AH14" s="51" t="n">
        <v>1</v>
      </c>
      <c r="AI14" s="51" t="n">
        <v>1</v>
      </c>
      <c r="AJ14" s="51" t="n">
        <v>1</v>
      </c>
      <c r="AK14" s="51" t="n">
        <v>1</v>
      </c>
      <c r="AL14" s="51" t="n">
        <v>1</v>
      </c>
      <c r="AM14" s="52" t="n">
        <f aca="false">U14-SUM(X14:AB14)</f>
        <v>13</v>
      </c>
      <c r="AP14" s="0"/>
    </row>
    <row r="15" customFormat="false" ht="16.5" hidden="false" customHeight="true" outlineLevel="0" collapsed="false">
      <c r="A15" s="38" t="s">
        <v>58</v>
      </c>
      <c r="B15" s="39" t="n">
        <f aca="false">SUM(I15:J15)</f>
        <v>85</v>
      </c>
      <c r="C15" s="27" t="n">
        <v>2</v>
      </c>
      <c r="D15" s="39" t="n">
        <v>59</v>
      </c>
      <c r="E15" s="39"/>
      <c r="F15" s="39" t="n">
        <f aca="false">SUM(D15-G15-H15)</f>
        <v>21</v>
      </c>
      <c r="G15" s="40" t="n">
        <v>26</v>
      </c>
      <c r="H15" s="40" t="n">
        <v>12</v>
      </c>
      <c r="I15" s="41" t="n">
        <f aca="false">SUM(C15:E15)</f>
        <v>61</v>
      </c>
      <c r="J15" s="42" t="n">
        <v>24</v>
      </c>
      <c r="K15" s="43" t="n">
        <v>234</v>
      </c>
      <c r="L15" s="44" t="n">
        <f aca="false">K15-M15</f>
        <v>78</v>
      </c>
      <c r="M15" s="45" t="n">
        <f aca="false">ROUND(K15*2/3,0)</f>
        <v>156</v>
      </c>
      <c r="N15" s="46" t="n">
        <f aca="false">M15-C15</f>
        <v>154</v>
      </c>
      <c r="O15" s="47" t="n">
        <f aca="false">IF(M15-I15&lt;0,0,M15-I15)</f>
        <v>95</v>
      </c>
      <c r="P15" s="47" t="n">
        <v>13</v>
      </c>
      <c r="Q15" s="48" t="n">
        <f aca="false">SUM(K15+P15)</f>
        <v>247</v>
      </c>
      <c r="R15" s="49" t="n">
        <f aca="false">SUM(O15:P15)</f>
        <v>108</v>
      </c>
      <c r="S15" s="47" t="n">
        <f aca="false">I15+R15</f>
        <v>169</v>
      </c>
      <c r="T15" s="47" t="n">
        <f aca="false">ROUND(S15*3/5,0)</f>
        <v>101</v>
      </c>
      <c r="U15" s="47" t="n">
        <f aca="false">T15-C15</f>
        <v>99</v>
      </c>
      <c r="V15" s="47" t="n">
        <f aca="false">SUM(S15-T15-D15)</f>
        <v>9</v>
      </c>
      <c r="W15" s="50" t="n">
        <v>26</v>
      </c>
      <c r="X15" s="51" t="n">
        <v>17</v>
      </c>
      <c r="Y15" s="51" t="n">
        <v>17</v>
      </c>
      <c r="Z15" s="51" t="n">
        <v>16</v>
      </c>
      <c r="AA15" s="51" t="n">
        <v>16</v>
      </c>
      <c r="AB15" s="51" t="n">
        <v>16</v>
      </c>
      <c r="AC15" s="51" t="n">
        <f aca="false">SUM(X15:AB15)</f>
        <v>82</v>
      </c>
      <c r="AD15" s="51" t="n">
        <v>2</v>
      </c>
      <c r="AE15" s="51" t="n">
        <v>2</v>
      </c>
      <c r="AF15" s="51" t="n">
        <v>2</v>
      </c>
      <c r="AG15" s="51" t="n">
        <v>2</v>
      </c>
      <c r="AH15" s="51" t="n">
        <v>2</v>
      </c>
      <c r="AI15" s="51" t="n">
        <v>2</v>
      </c>
      <c r="AJ15" s="51" t="n">
        <v>2</v>
      </c>
      <c r="AK15" s="51" t="n">
        <v>2</v>
      </c>
      <c r="AL15" s="51" t="n">
        <v>1</v>
      </c>
      <c r="AM15" s="52" t="n">
        <f aca="false">U15-SUM(X15:AB15)</f>
        <v>17</v>
      </c>
      <c r="AP15" s="0"/>
    </row>
    <row r="16" customFormat="false" ht="16.5" hidden="false" customHeight="true" outlineLevel="0" collapsed="false">
      <c r="A16" s="53" t="s">
        <v>59</v>
      </c>
      <c r="B16" s="39" t="n">
        <f aca="false">SUM(I16:J16)</f>
        <v>86</v>
      </c>
      <c r="C16" s="27" t="n">
        <v>0</v>
      </c>
      <c r="D16" s="39" t="n">
        <v>52</v>
      </c>
      <c r="E16" s="39"/>
      <c r="F16" s="39" t="n">
        <f aca="false">SUM(D16-G16-H16)</f>
        <v>39</v>
      </c>
      <c r="G16" s="40" t="n">
        <v>8</v>
      </c>
      <c r="H16" s="40" t="n">
        <v>5</v>
      </c>
      <c r="I16" s="41" t="n">
        <f aca="false">SUM(C16:E16)</f>
        <v>52</v>
      </c>
      <c r="J16" s="42" t="n">
        <v>34</v>
      </c>
      <c r="K16" s="43" t="n">
        <v>121</v>
      </c>
      <c r="L16" s="44" t="n">
        <f aca="false">K16-M16</f>
        <v>40</v>
      </c>
      <c r="M16" s="45" t="n">
        <f aca="false">ROUND(K16*2/3,0)</f>
        <v>81</v>
      </c>
      <c r="N16" s="46" t="n">
        <f aca="false">M16-C16</f>
        <v>81</v>
      </c>
      <c r="O16" s="47" t="n">
        <f aca="false">IF(M16-I16&lt;0,0,M16-I16)</f>
        <v>29</v>
      </c>
      <c r="P16" s="47" t="n">
        <v>7</v>
      </c>
      <c r="Q16" s="48" t="n">
        <f aca="false">SUM(K16+P16)</f>
        <v>128</v>
      </c>
      <c r="R16" s="49" t="n">
        <f aca="false">SUM(O16:P16)</f>
        <v>36</v>
      </c>
      <c r="S16" s="47" t="n">
        <f aca="false">I16+R16</f>
        <v>88</v>
      </c>
      <c r="T16" s="47" t="n">
        <f aca="false">ROUND(S16*3/5,0)</f>
        <v>53</v>
      </c>
      <c r="U16" s="47" t="n">
        <f aca="false">T16-C16</f>
        <v>53</v>
      </c>
      <c r="V16" s="47" t="n">
        <v>0</v>
      </c>
      <c r="W16" s="50" t="n">
        <v>9</v>
      </c>
      <c r="X16" s="51" t="n">
        <v>6</v>
      </c>
      <c r="Y16" s="51" t="n">
        <v>6</v>
      </c>
      <c r="Z16" s="51" t="n">
        <v>5</v>
      </c>
      <c r="AA16" s="51" t="n">
        <v>5</v>
      </c>
      <c r="AB16" s="51" t="n">
        <v>5</v>
      </c>
      <c r="AC16" s="51" t="n">
        <f aca="false">SUM(X16:AB16)</f>
        <v>27</v>
      </c>
      <c r="AD16" s="51" t="n">
        <v>3</v>
      </c>
      <c r="AE16" s="51" t="n">
        <v>3</v>
      </c>
      <c r="AF16" s="51" t="n">
        <v>3</v>
      </c>
      <c r="AG16" s="51" t="n">
        <v>3</v>
      </c>
      <c r="AH16" s="51" t="n">
        <v>3</v>
      </c>
      <c r="AI16" s="51" t="n">
        <v>3</v>
      </c>
      <c r="AJ16" s="51" t="n">
        <v>3</v>
      </c>
      <c r="AK16" s="51" t="n">
        <v>3</v>
      </c>
      <c r="AL16" s="51" t="n">
        <v>2</v>
      </c>
      <c r="AM16" s="52" t="n">
        <f aca="false">U16-SUM(X16:AB16)</f>
        <v>26</v>
      </c>
      <c r="AP16" s="0"/>
    </row>
    <row r="17" customFormat="false" ht="16.5" hidden="false" customHeight="true" outlineLevel="0" collapsed="false">
      <c r="A17" s="56" t="s">
        <v>60</v>
      </c>
      <c r="B17" s="39" t="n">
        <f aca="false">SUM(I17:J17)</f>
        <v>98</v>
      </c>
      <c r="C17" s="27" t="n">
        <v>4</v>
      </c>
      <c r="D17" s="39" t="n">
        <v>41</v>
      </c>
      <c r="E17" s="39"/>
      <c r="F17" s="39" t="n">
        <f aca="false">SUM(D17-G17-H17)</f>
        <v>26</v>
      </c>
      <c r="G17" s="40" t="n">
        <v>11</v>
      </c>
      <c r="H17" s="40" t="n">
        <v>4</v>
      </c>
      <c r="I17" s="41" t="n">
        <f aca="false">SUM(C17:E17)</f>
        <v>45</v>
      </c>
      <c r="J17" s="42" t="n">
        <v>53</v>
      </c>
      <c r="K17" s="43" t="n">
        <v>132</v>
      </c>
      <c r="L17" s="44" t="n">
        <f aca="false">K17-M17</f>
        <v>44</v>
      </c>
      <c r="M17" s="45" t="n">
        <f aca="false">ROUND(K17*2/3,0)</f>
        <v>88</v>
      </c>
      <c r="N17" s="46" t="n">
        <f aca="false">M17-C17</f>
        <v>84</v>
      </c>
      <c r="O17" s="47" t="n">
        <f aca="false">IF(M17-I17&lt;0,0,M17-I17)</f>
        <v>43</v>
      </c>
      <c r="P17" s="47" t="n">
        <v>12</v>
      </c>
      <c r="Q17" s="48" t="n">
        <f aca="false">SUM(K17+P17)</f>
        <v>144</v>
      </c>
      <c r="R17" s="49" t="n">
        <f aca="false">SUM(O17:P17)</f>
        <v>55</v>
      </c>
      <c r="S17" s="47" t="n">
        <f aca="false">I17+R17</f>
        <v>100</v>
      </c>
      <c r="T17" s="47" t="n">
        <f aca="false">ROUND(S17*3/5,0)</f>
        <v>60</v>
      </c>
      <c r="U17" s="47" t="n">
        <f aca="false">T17-C17</f>
        <v>56</v>
      </c>
      <c r="V17" s="47" t="n">
        <v>0</v>
      </c>
      <c r="W17" s="50" t="n">
        <v>14</v>
      </c>
      <c r="X17" s="51" t="n">
        <v>9</v>
      </c>
      <c r="Y17" s="51" t="n">
        <v>8</v>
      </c>
      <c r="Z17" s="51" t="n">
        <v>8</v>
      </c>
      <c r="AA17" s="51" t="n">
        <v>8</v>
      </c>
      <c r="AB17" s="51" t="n">
        <v>8</v>
      </c>
      <c r="AC17" s="51" t="n">
        <f aca="false">SUM(X17:AB17)</f>
        <v>41</v>
      </c>
      <c r="AD17" s="51" t="n">
        <v>2</v>
      </c>
      <c r="AE17" s="51" t="n">
        <v>2</v>
      </c>
      <c r="AF17" s="51" t="n">
        <v>2</v>
      </c>
      <c r="AG17" s="51" t="n">
        <v>2</v>
      </c>
      <c r="AH17" s="51" t="n">
        <v>2</v>
      </c>
      <c r="AI17" s="51" t="n">
        <v>2</v>
      </c>
      <c r="AJ17" s="51" t="n">
        <v>1</v>
      </c>
      <c r="AK17" s="51" t="n">
        <v>1</v>
      </c>
      <c r="AL17" s="51" t="n">
        <v>1</v>
      </c>
      <c r="AM17" s="52" t="n">
        <f aca="false">U17-SUM(X17:AB17)</f>
        <v>15</v>
      </c>
      <c r="AP17" s="0"/>
    </row>
    <row r="18" customFormat="false" ht="16.5" hidden="false" customHeight="true" outlineLevel="0" collapsed="false">
      <c r="A18" s="38" t="s">
        <v>61</v>
      </c>
      <c r="B18" s="39" t="n">
        <f aca="false">SUM(I18:J18)</f>
        <v>80</v>
      </c>
      <c r="C18" s="27" t="n">
        <v>2</v>
      </c>
      <c r="D18" s="39" t="n">
        <v>32</v>
      </c>
      <c r="E18" s="39"/>
      <c r="F18" s="39" t="n">
        <f aca="false">SUM(D18-G18-H18)</f>
        <v>22</v>
      </c>
      <c r="G18" s="40" t="n">
        <v>5</v>
      </c>
      <c r="H18" s="40" t="n">
        <v>5</v>
      </c>
      <c r="I18" s="41" t="n">
        <f aca="false">SUM(C18:E18)</f>
        <v>34</v>
      </c>
      <c r="J18" s="42" t="n">
        <v>46</v>
      </c>
      <c r="K18" s="43" t="n">
        <v>101</v>
      </c>
      <c r="L18" s="44" t="n">
        <f aca="false">K18-M18</f>
        <v>34</v>
      </c>
      <c r="M18" s="45" t="n">
        <f aca="false">ROUND(K18*2/3,0)</f>
        <v>67</v>
      </c>
      <c r="N18" s="46" t="n">
        <f aca="false">M18-C18</f>
        <v>65</v>
      </c>
      <c r="O18" s="47" t="n">
        <f aca="false">IF(M18-I18&lt;0,0,M18-I18)</f>
        <v>33</v>
      </c>
      <c r="P18" s="47" t="n">
        <v>8</v>
      </c>
      <c r="Q18" s="48" t="n">
        <f aca="false">SUM(K18+P18)</f>
        <v>109</v>
      </c>
      <c r="R18" s="49" t="n">
        <f aca="false">SUM(O18:P18)</f>
        <v>41</v>
      </c>
      <c r="S18" s="47" t="n">
        <f aca="false">I18+R18</f>
        <v>75</v>
      </c>
      <c r="T18" s="47" t="n">
        <f aca="false">ROUND(S18*3/5,0)</f>
        <v>45</v>
      </c>
      <c r="U18" s="47" t="n">
        <f aca="false">T18-C18</f>
        <v>43</v>
      </c>
      <c r="V18" s="47" t="n">
        <v>0</v>
      </c>
      <c r="W18" s="50" t="n">
        <v>10</v>
      </c>
      <c r="X18" s="51" t="n">
        <v>7</v>
      </c>
      <c r="Y18" s="51" t="n">
        <v>6</v>
      </c>
      <c r="Z18" s="51" t="n">
        <v>6</v>
      </c>
      <c r="AA18" s="51" t="n">
        <v>6</v>
      </c>
      <c r="AB18" s="51" t="n">
        <v>6</v>
      </c>
      <c r="AC18" s="51" t="n">
        <f aca="false">SUM(X18:AB18)</f>
        <v>31</v>
      </c>
      <c r="AD18" s="51" t="n">
        <v>2</v>
      </c>
      <c r="AE18" s="51" t="n">
        <v>2</v>
      </c>
      <c r="AF18" s="51" t="n">
        <v>2</v>
      </c>
      <c r="AG18" s="51" t="n">
        <v>1</v>
      </c>
      <c r="AH18" s="51" t="n">
        <v>1</v>
      </c>
      <c r="AI18" s="51" t="n">
        <v>1</v>
      </c>
      <c r="AJ18" s="51" t="n">
        <v>1</v>
      </c>
      <c r="AK18" s="51" t="n">
        <v>1</v>
      </c>
      <c r="AL18" s="51" t="n">
        <v>1</v>
      </c>
      <c r="AM18" s="52" t="n">
        <f aca="false">U18-SUM(X18:AB18)</f>
        <v>12</v>
      </c>
      <c r="AP18" s="0"/>
    </row>
    <row r="19" customFormat="false" ht="16.5" hidden="false" customHeight="true" outlineLevel="0" collapsed="false">
      <c r="A19" s="38" t="s">
        <v>62</v>
      </c>
      <c r="B19" s="39" t="n">
        <f aca="false">SUM(I19:J19)</f>
        <v>95</v>
      </c>
      <c r="C19" s="27" t="n">
        <v>8</v>
      </c>
      <c r="D19" s="39" t="n">
        <v>58</v>
      </c>
      <c r="E19" s="39"/>
      <c r="F19" s="39" t="n">
        <f aca="false">SUM(D19-G19-H19)</f>
        <v>36</v>
      </c>
      <c r="G19" s="40" t="n">
        <v>16</v>
      </c>
      <c r="H19" s="40" t="n">
        <v>6</v>
      </c>
      <c r="I19" s="41" t="n">
        <f aca="false">SUM(C19:E19)</f>
        <v>66</v>
      </c>
      <c r="J19" s="42" t="n">
        <v>29</v>
      </c>
      <c r="K19" s="43" t="n">
        <v>160</v>
      </c>
      <c r="L19" s="44" t="n">
        <f aca="false">K19-M19</f>
        <v>53</v>
      </c>
      <c r="M19" s="45" t="n">
        <f aca="false">ROUND(K19*2/3,0)</f>
        <v>107</v>
      </c>
      <c r="N19" s="46" t="n">
        <f aca="false">M19-C19</f>
        <v>99</v>
      </c>
      <c r="O19" s="47" t="n">
        <f aca="false">IF(M19-I19&lt;0,0,M19-I19)</f>
        <v>41</v>
      </c>
      <c r="P19" s="47" t="n">
        <v>10</v>
      </c>
      <c r="Q19" s="48" t="n">
        <f aca="false">SUM(K19+P19)</f>
        <v>170</v>
      </c>
      <c r="R19" s="49" t="n">
        <f aca="false">SUM(O19:P19)</f>
        <v>51</v>
      </c>
      <c r="S19" s="47" t="n">
        <f aca="false">I19+R19</f>
        <v>117</v>
      </c>
      <c r="T19" s="47" t="n">
        <f aca="false">ROUND(S19*3/5,0)</f>
        <v>70</v>
      </c>
      <c r="U19" s="47" t="n">
        <f aca="false">T19-C19</f>
        <v>62</v>
      </c>
      <c r="V19" s="47" t="n">
        <v>0</v>
      </c>
      <c r="W19" s="50" t="n">
        <v>13</v>
      </c>
      <c r="X19" s="51" t="n">
        <v>8</v>
      </c>
      <c r="Y19" s="51" t="n">
        <v>8</v>
      </c>
      <c r="Z19" s="51" t="n">
        <v>8</v>
      </c>
      <c r="AA19" s="51" t="n">
        <v>7</v>
      </c>
      <c r="AB19" s="51" t="n">
        <v>7</v>
      </c>
      <c r="AC19" s="51" t="n">
        <f aca="false">SUM(X19:AB19)</f>
        <v>38</v>
      </c>
      <c r="AD19" s="51" t="n">
        <v>3</v>
      </c>
      <c r="AE19" s="51" t="n">
        <v>3</v>
      </c>
      <c r="AF19" s="51" t="n">
        <v>3</v>
      </c>
      <c r="AG19" s="51" t="n">
        <v>3</v>
      </c>
      <c r="AH19" s="51" t="n">
        <v>3</v>
      </c>
      <c r="AI19" s="51" t="n">
        <v>3</v>
      </c>
      <c r="AJ19" s="51" t="n">
        <v>2</v>
      </c>
      <c r="AK19" s="51" t="n">
        <v>2</v>
      </c>
      <c r="AL19" s="51" t="n">
        <v>2</v>
      </c>
      <c r="AM19" s="52" t="n">
        <f aca="false">U19-SUM(X19:AB19)</f>
        <v>24</v>
      </c>
      <c r="AP19" s="0"/>
    </row>
    <row r="20" customFormat="false" ht="16.5" hidden="false" customHeight="true" outlineLevel="0" collapsed="false">
      <c r="A20" s="38" t="s">
        <v>63</v>
      </c>
      <c r="B20" s="39" t="n">
        <f aca="false">SUM(I20:J20)</f>
        <v>43</v>
      </c>
      <c r="C20" s="27" t="n">
        <v>1</v>
      </c>
      <c r="D20" s="39" t="n">
        <v>19</v>
      </c>
      <c r="E20" s="39"/>
      <c r="F20" s="39" t="n">
        <f aca="false">SUM(D20-G20-H20)</f>
        <v>15</v>
      </c>
      <c r="G20" s="40" t="n">
        <v>2</v>
      </c>
      <c r="H20" s="40" t="n">
        <v>2</v>
      </c>
      <c r="I20" s="41" t="n">
        <f aca="false">SUM(C20:E20)</f>
        <v>20</v>
      </c>
      <c r="J20" s="42" t="n">
        <v>23</v>
      </c>
      <c r="K20" s="43" t="n">
        <v>55</v>
      </c>
      <c r="L20" s="44" t="n">
        <f aca="false">K20-M20</f>
        <v>18</v>
      </c>
      <c r="M20" s="45" t="n">
        <f aca="false">ROUND(K20*2/3,0)</f>
        <v>37</v>
      </c>
      <c r="N20" s="46" t="n">
        <f aca="false">M20-C20</f>
        <v>36</v>
      </c>
      <c r="O20" s="47" t="n">
        <f aca="false">IF(M20-I20&lt;0,0,M20-I20)</f>
        <v>17</v>
      </c>
      <c r="P20" s="47" t="n">
        <v>4</v>
      </c>
      <c r="Q20" s="48" t="n">
        <f aca="false">SUM(K20+P20)</f>
        <v>59</v>
      </c>
      <c r="R20" s="49" t="n">
        <f aca="false">SUM(O20:P20)</f>
        <v>21</v>
      </c>
      <c r="S20" s="47" t="n">
        <f aca="false">I20+R20</f>
        <v>41</v>
      </c>
      <c r="T20" s="47" t="n">
        <f aca="false">ROUND(S20*3/5,0)</f>
        <v>25</v>
      </c>
      <c r="U20" s="47" t="n">
        <f aca="false">T20-C20</f>
        <v>24</v>
      </c>
      <c r="V20" s="47" t="n">
        <v>0</v>
      </c>
      <c r="W20" s="50" t="n">
        <v>5</v>
      </c>
      <c r="X20" s="51" t="n">
        <v>4</v>
      </c>
      <c r="Y20" s="51" t="n">
        <v>3</v>
      </c>
      <c r="Z20" s="51" t="n">
        <v>3</v>
      </c>
      <c r="AA20" s="51" t="n">
        <v>3</v>
      </c>
      <c r="AB20" s="51" t="n">
        <v>3</v>
      </c>
      <c r="AC20" s="51" t="n">
        <f aca="false">SUM(X20:AB20)</f>
        <v>16</v>
      </c>
      <c r="AD20" s="51" t="n">
        <v>1</v>
      </c>
      <c r="AE20" s="51" t="n">
        <v>1</v>
      </c>
      <c r="AF20" s="51" t="n">
        <v>1</v>
      </c>
      <c r="AG20" s="51" t="n">
        <v>1</v>
      </c>
      <c r="AH20" s="51" t="n">
        <v>1</v>
      </c>
      <c r="AI20" s="51" t="n">
        <v>1</v>
      </c>
      <c r="AJ20" s="51" t="n">
        <v>1</v>
      </c>
      <c r="AK20" s="51" t="n">
        <v>1</v>
      </c>
      <c r="AL20" s="51" t="n">
        <v>0</v>
      </c>
      <c r="AM20" s="52" t="n">
        <f aca="false">U20-SUM(X20:AB20)</f>
        <v>8</v>
      </c>
      <c r="AP20" s="0"/>
    </row>
    <row r="21" customFormat="false" ht="16.5" hidden="false" customHeight="true" outlineLevel="0" collapsed="false">
      <c r="A21" s="38" t="s">
        <v>64</v>
      </c>
      <c r="B21" s="39" t="n">
        <f aca="false">SUM(I21:J21)</f>
        <v>46</v>
      </c>
      <c r="C21" s="27" t="n">
        <v>7</v>
      </c>
      <c r="D21" s="39" t="n">
        <v>22</v>
      </c>
      <c r="E21" s="39"/>
      <c r="F21" s="39" t="n">
        <f aca="false">SUM(D21-G21-H21)</f>
        <v>14</v>
      </c>
      <c r="G21" s="40" t="n">
        <v>3</v>
      </c>
      <c r="H21" s="40" t="n">
        <v>5</v>
      </c>
      <c r="I21" s="41" t="n">
        <f aca="false">SUM(C21:E21)</f>
        <v>29</v>
      </c>
      <c r="J21" s="42" t="n">
        <v>17</v>
      </c>
      <c r="K21" s="43" t="n">
        <v>78</v>
      </c>
      <c r="L21" s="44" t="n">
        <f aca="false">K21-M21</f>
        <v>26</v>
      </c>
      <c r="M21" s="45" t="n">
        <f aca="false">ROUND(K21*2/3,0)</f>
        <v>52</v>
      </c>
      <c r="N21" s="46" t="n">
        <f aca="false">M21-C21</f>
        <v>45</v>
      </c>
      <c r="O21" s="47" t="n">
        <f aca="false">IF(M21-I21&lt;0,0,M21-I21)</f>
        <v>23</v>
      </c>
      <c r="P21" s="47" t="n">
        <v>6</v>
      </c>
      <c r="Q21" s="48" t="n">
        <f aca="false">SUM(K21+P21)</f>
        <v>84</v>
      </c>
      <c r="R21" s="49" t="n">
        <f aca="false">SUM(O21:P21)</f>
        <v>29</v>
      </c>
      <c r="S21" s="47" t="n">
        <f aca="false">I21+R21</f>
        <v>58</v>
      </c>
      <c r="T21" s="47" t="n">
        <f aca="false">ROUND(S21*3/5,0)</f>
        <v>35</v>
      </c>
      <c r="U21" s="47" t="n">
        <f aca="false">T21-C21</f>
        <v>28</v>
      </c>
      <c r="V21" s="47" t="n">
        <f aca="false">SUM(S21-T21-D21)</f>
        <v>1</v>
      </c>
      <c r="W21" s="50" t="n">
        <v>7</v>
      </c>
      <c r="X21" s="51" t="n">
        <v>5</v>
      </c>
      <c r="Y21" s="51" t="n">
        <v>5</v>
      </c>
      <c r="Z21" s="51" t="n">
        <v>4</v>
      </c>
      <c r="AA21" s="51" t="n">
        <v>4</v>
      </c>
      <c r="AB21" s="51" t="n">
        <v>4</v>
      </c>
      <c r="AC21" s="51" t="n">
        <f aca="false">SUM(X21:AB21)</f>
        <v>22</v>
      </c>
      <c r="AD21" s="51" t="n">
        <v>1</v>
      </c>
      <c r="AE21" s="51" t="n">
        <v>1</v>
      </c>
      <c r="AF21" s="51" t="n">
        <v>1</v>
      </c>
      <c r="AG21" s="51" t="n">
        <v>1</v>
      </c>
      <c r="AH21" s="51" t="n">
        <v>1</v>
      </c>
      <c r="AI21" s="51" t="n">
        <v>1</v>
      </c>
      <c r="AJ21" s="51" t="n">
        <v>0</v>
      </c>
      <c r="AK21" s="51" t="n">
        <v>0</v>
      </c>
      <c r="AL21" s="51" t="n">
        <v>0</v>
      </c>
      <c r="AM21" s="52" t="n">
        <f aca="false">U21-SUM(X21:AB21)</f>
        <v>6</v>
      </c>
      <c r="AP21" s="0"/>
    </row>
    <row r="22" customFormat="false" ht="16.5" hidden="false" customHeight="true" outlineLevel="0" collapsed="false">
      <c r="A22" s="38" t="s">
        <v>65</v>
      </c>
      <c r="B22" s="39" t="n">
        <f aca="false">SUM(I22:J22)</f>
        <v>30</v>
      </c>
      <c r="C22" s="27" t="n">
        <v>0</v>
      </c>
      <c r="D22" s="39" t="n">
        <v>15</v>
      </c>
      <c r="E22" s="39"/>
      <c r="F22" s="39" t="n">
        <f aca="false">SUM(D22-G22-H22)</f>
        <v>13</v>
      </c>
      <c r="G22" s="40" t="n">
        <v>1</v>
      </c>
      <c r="H22" s="40" t="n">
        <v>1</v>
      </c>
      <c r="I22" s="41" t="n">
        <f aca="false">SUM(C22:E22)</f>
        <v>15</v>
      </c>
      <c r="J22" s="42" t="n">
        <v>15</v>
      </c>
      <c r="K22" s="43" t="n">
        <v>26</v>
      </c>
      <c r="L22" s="44" t="n">
        <f aca="false">K22-M22</f>
        <v>9</v>
      </c>
      <c r="M22" s="45" t="n">
        <f aca="false">ROUND(K22*2/3,0)</f>
        <v>17</v>
      </c>
      <c r="N22" s="46" t="n">
        <f aca="false">M22-C22</f>
        <v>17</v>
      </c>
      <c r="O22" s="47" t="n">
        <f aca="false">IF(M22-I22&lt;0,0,M22-I22)</f>
        <v>2</v>
      </c>
      <c r="P22" s="47" t="n">
        <v>2</v>
      </c>
      <c r="Q22" s="48" t="n">
        <f aca="false">SUM(K22+P22)</f>
        <v>28</v>
      </c>
      <c r="R22" s="49" t="n">
        <f aca="false">SUM(O22:P22)</f>
        <v>4</v>
      </c>
      <c r="S22" s="47" t="n">
        <f aca="false">I22+R22</f>
        <v>19</v>
      </c>
      <c r="T22" s="47" t="n">
        <f aca="false">ROUND(S22*3/5,0)</f>
        <v>11</v>
      </c>
      <c r="U22" s="47" t="n">
        <f aca="false">T22-C22</f>
        <v>11</v>
      </c>
      <c r="V22" s="47" t="n">
        <v>0</v>
      </c>
      <c r="W22" s="50" t="n">
        <v>2</v>
      </c>
      <c r="X22" s="51" t="n">
        <v>1</v>
      </c>
      <c r="Y22" s="51" t="n">
        <v>1</v>
      </c>
      <c r="Z22" s="51" t="n">
        <v>0</v>
      </c>
      <c r="AA22" s="51" t="n">
        <v>0</v>
      </c>
      <c r="AB22" s="51" t="n">
        <v>0</v>
      </c>
      <c r="AC22" s="51" t="n">
        <f aca="false">SUM(X22:AB22)</f>
        <v>2</v>
      </c>
      <c r="AD22" s="51" t="n">
        <v>1</v>
      </c>
      <c r="AE22" s="51" t="n">
        <v>1</v>
      </c>
      <c r="AF22" s="51" t="n">
        <v>1</v>
      </c>
      <c r="AG22" s="51" t="n">
        <v>1</v>
      </c>
      <c r="AH22" s="51" t="n">
        <v>1</v>
      </c>
      <c r="AI22" s="51" t="n">
        <v>1</v>
      </c>
      <c r="AJ22" s="51" t="n">
        <v>1</v>
      </c>
      <c r="AK22" s="51" t="n">
        <v>1</v>
      </c>
      <c r="AL22" s="51" t="n">
        <v>1</v>
      </c>
      <c r="AM22" s="52" t="n">
        <f aca="false">U22-SUM(X22:AB22)</f>
        <v>9</v>
      </c>
      <c r="AP22" s="0"/>
    </row>
    <row r="23" customFormat="false" ht="16.5" hidden="false" customHeight="true" outlineLevel="0" collapsed="false">
      <c r="A23" s="38" t="s">
        <v>66</v>
      </c>
      <c r="B23" s="39" t="n">
        <f aca="false">SUM(I23:J23)</f>
        <v>36</v>
      </c>
      <c r="C23" s="27" t="n">
        <v>1</v>
      </c>
      <c r="D23" s="39" t="n">
        <v>23</v>
      </c>
      <c r="E23" s="39"/>
      <c r="F23" s="39" t="n">
        <f aca="false">SUM(D23-G23-H23)</f>
        <v>15</v>
      </c>
      <c r="G23" s="40" t="n">
        <v>5</v>
      </c>
      <c r="H23" s="40" t="n">
        <v>3</v>
      </c>
      <c r="I23" s="41" t="n">
        <f aca="false">SUM(C23:E23)</f>
        <v>24</v>
      </c>
      <c r="J23" s="42" t="n">
        <v>12</v>
      </c>
      <c r="K23" s="43" t="n">
        <v>68</v>
      </c>
      <c r="L23" s="44" t="n">
        <f aca="false">K23-M23</f>
        <v>23</v>
      </c>
      <c r="M23" s="45" t="n">
        <f aca="false">ROUND(K23*2/3,0)</f>
        <v>45</v>
      </c>
      <c r="N23" s="46" t="n">
        <f aca="false">M23-C23</f>
        <v>44</v>
      </c>
      <c r="O23" s="47" t="n">
        <f aca="false">IF(M23-I23&lt;0,0,M23-I23)</f>
        <v>21</v>
      </c>
      <c r="P23" s="47" t="n">
        <v>4</v>
      </c>
      <c r="Q23" s="48" t="n">
        <f aca="false">SUM(K23+P23)</f>
        <v>72</v>
      </c>
      <c r="R23" s="49" t="n">
        <f aca="false">SUM(O23:P23)</f>
        <v>25</v>
      </c>
      <c r="S23" s="47" t="n">
        <f aca="false">I23+R23</f>
        <v>49</v>
      </c>
      <c r="T23" s="47" t="n">
        <f aca="false">ROUND(S23*3/5,0)</f>
        <v>29</v>
      </c>
      <c r="U23" s="47" t="n">
        <f aca="false">T23-C23</f>
        <v>28</v>
      </c>
      <c r="V23" s="47" t="n">
        <v>0</v>
      </c>
      <c r="W23" s="50" t="n">
        <v>6</v>
      </c>
      <c r="X23" s="51" t="n">
        <v>4</v>
      </c>
      <c r="Y23" s="51" t="n">
        <v>4</v>
      </c>
      <c r="Z23" s="51" t="n">
        <v>4</v>
      </c>
      <c r="AA23" s="51" t="n">
        <v>4</v>
      </c>
      <c r="AB23" s="51" t="n">
        <v>3</v>
      </c>
      <c r="AC23" s="51" t="n">
        <f aca="false">SUM(X23:AB23)</f>
        <v>19</v>
      </c>
      <c r="AD23" s="51" t="n">
        <v>1</v>
      </c>
      <c r="AE23" s="51" t="n">
        <v>1</v>
      </c>
      <c r="AF23" s="51" t="n">
        <v>1</v>
      </c>
      <c r="AG23" s="51" t="n">
        <v>1</v>
      </c>
      <c r="AH23" s="51" t="n">
        <v>1</v>
      </c>
      <c r="AI23" s="51" t="n">
        <v>1</v>
      </c>
      <c r="AJ23" s="51" t="n">
        <v>1</v>
      </c>
      <c r="AK23" s="51" t="n">
        <v>1</v>
      </c>
      <c r="AL23" s="51" t="n">
        <v>1</v>
      </c>
      <c r="AM23" s="52" t="n">
        <f aca="false">U23-SUM(X23:AB23)</f>
        <v>9</v>
      </c>
      <c r="AP23" s="0"/>
    </row>
    <row r="24" customFormat="false" ht="16.5" hidden="false" customHeight="true" outlineLevel="0" collapsed="false">
      <c r="A24" s="55" t="s">
        <v>67</v>
      </c>
      <c r="B24" s="39" t="n">
        <f aca="false">SUM(I24:J24)</f>
        <v>70</v>
      </c>
      <c r="C24" s="27" t="n">
        <v>0</v>
      </c>
      <c r="D24" s="39" t="n">
        <v>33</v>
      </c>
      <c r="E24" s="39"/>
      <c r="F24" s="39" t="n">
        <f aca="false">SUM(D24-G24-H24)</f>
        <v>23</v>
      </c>
      <c r="G24" s="40" t="n">
        <v>6</v>
      </c>
      <c r="H24" s="40" t="n">
        <v>4</v>
      </c>
      <c r="I24" s="41" t="n">
        <f aca="false">SUM(C24:E24)</f>
        <v>33</v>
      </c>
      <c r="J24" s="42" t="n">
        <v>37</v>
      </c>
      <c r="K24" s="43" t="n">
        <v>73</v>
      </c>
      <c r="L24" s="44" t="n">
        <f aca="false">K24-M24</f>
        <v>24</v>
      </c>
      <c r="M24" s="45" t="n">
        <f aca="false">ROUND(K24*2/3,0)</f>
        <v>49</v>
      </c>
      <c r="N24" s="46" t="n">
        <f aca="false">M24-C24</f>
        <v>49</v>
      </c>
      <c r="O24" s="47" t="n">
        <f aca="false">IF(M24-I24&lt;0,0,M24-I24)</f>
        <v>16</v>
      </c>
      <c r="P24" s="47" t="n">
        <v>3</v>
      </c>
      <c r="Q24" s="48" t="n">
        <f aca="false">SUM(K24+P24)</f>
        <v>76</v>
      </c>
      <c r="R24" s="49" t="n">
        <f aca="false">SUM(O24:P24)</f>
        <v>19</v>
      </c>
      <c r="S24" s="47" t="n">
        <f aca="false">I24+R24</f>
        <v>52</v>
      </c>
      <c r="T24" s="47" t="n">
        <f aca="false">ROUND(S24*3/5,0)</f>
        <v>31</v>
      </c>
      <c r="U24" s="47" t="n">
        <f aca="false">T24-C24</f>
        <v>31</v>
      </c>
      <c r="V24" s="47" t="n">
        <v>0</v>
      </c>
      <c r="W24" s="50" t="n">
        <v>5</v>
      </c>
      <c r="X24" s="51" t="n">
        <v>3</v>
      </c>
      <c r="Y24" s="51" t="n">
        <v>3</v>
      </c>
      <c r="Z24" s="51" t="n">
        <v>3</v>
      </c>
      <c r="AA24" s="51" t="n">
        <v>3</v>
      </c>
      <c r="AB24" s="51" t="n">
        <v>2</v>
      </c>
      <c r="AC24" s="51" t="n">
        <f aca="false">SUM(X24:AB24)</f>
        <v>14</v>
      </c>
      <c r="AD24" s="51" t="n">
        <v>2</v>
      </c>
      <c r="AE24" s="51" t="n">
        <v>2</v>
      </c>
      <c r="AF24" s="51" t="n">
        <v>2</v>
      </c>
      <c r="AG24" s="51" t="n">
        <v>2</v>
      </c>
      <c r="AH24" s="51" t="n">
        <v>2</v>
      </c>
      <c r="AI24" s="51" t="n">
        <v>2</v>
      </c>
      <c r="AJ24" s="51" t="n">
        <v>2</v>
      </c>
      <c r="AK24" s="51" t="n">
        <v>2</v>
      </c>
      <c r="AL24" s="51" t="n">
        <v>1</v>
      </c>
      <c r="AM24" s="52" t="n">
        <f aca="false">U24-SUM(X24:AB24)</f>
        <v>17</v>
      </c>
      <c r="AP24" s="0"/>
    </row>
    <row r="25" customFormat="false" ht="16.5" hidden="false" customHeight="true" outlineLevel="0" collapsed="false">
      <c r="A25" s="53" t="s">
        <v>68</v>
      </c>
      <c r="B25" s="39" t="n">
        <f aca="false">SUM(I25:J25)</f>
        <v>33</v>
      </c>
      <c r="C25" s="27" t="n">
        <v>0</v>
      </c>
      <c r="D25" s="39" t="n">
        <v>20</v>
      </c>
      <c r="E25" s="39"/>
      <c r="F25" s="39" t="n">
        <f aca="false">SUM(D25-G25-H25)</f>
        <v>13</v>
      </c>
      <c r="G25" s="40" t="n">
        <v>3</v>
      </c>
      <c r="H25" s="40" t="n">
        <v>4</v>
      </c>
      <c r="I25" s="41" t="n">
        <f aca="false">SUM(C25:E25)</f>
        <v>20</v>
      </c>
      <c r="J25" s="42" t="n">
        <v>13</v>
      </c>
      <c r="K25" s="43" t="n">
        <v>49</v>
      </c>
      <c r="L25" s="44" t="n">
        <f aca="false">K25-M25</f>
        <v>16</v>
      </c>
      <c r="M25" s="45" t="n">
        <f aca="false">ROUND(K25*2/3,0)</f>
        <v>33</v>
      </c>
      <c r="N25" s="46" t="n">
        <f aca="false">M25-C25</f>
        <v>33</v>
      </c>
      <c r="O25" s="47" t="n">
        <f aca="false">IF(M25-I25&lt;0,0,M25-I25)</f>
        <v>13</v>
      </c>
      <c r="P25" s="47" t="n">
        <v>3</v>
      </c>
      <c r="Q25" s="48" t="n">
        <f aca="false">SUM(K25+P25)</f>
        <v>52</v>
      </c>
      <c r="R25" s="49" t="n">
        <f aca="false">SUM(O25:P25)</f>
        <v>16</v>
      </c>
      <c r="S25" s="47" t="n">
        <f aca="false">I25+R25</f>
        <v>36</v>
      </c>
      <c r="T25" s="47" t="n">
        <f aca="false">ROUND(S25*3/5,0)</f>
        <v>22</v>
      </c>
      <c r="U25" s="47" t="n">
        <f aca="false">T25-C25</f>
        <v>22</v>
      </c>
      <c r="V25" s="47" t="n">
        <v>0</v>
      </c>
      <c r="W25" s="50" t="n">
        <v>4</v>
      </c>
      <c r="X25" s="51" t="n">
        <v>3</v>
      </c>
      <c r="Y25" s="51" t="n">
        <v>3</v>
      </c>
      <c r="Z25" s="51" t="n">
        <v>2</v>
      </c>
      <c r="AA25" s="51" t="n">
        <v>2</v>
      </c>
      <c r="AB25" s="51" t="n">
        <v>2</v>
      </c>
      <c r="AC25" s="51" t="n">
        <f aca="false">SUM(X25:AB25)</f>
        <v>12</v>
      </c>
      <c r="AD25" s="51" t="n">
        <v>2</v>
      </c>
      <c r="AE25" s="51" t="n">
        <v>1</v>
      </c>
      <c r="AF25" s="51" t="n">
        <v>1</v>
      </c>
      <c r="AG25" s="51" t="n">
        <v>1</v>
      </c>
      <c r="AH25" s="51" t="n">
        <v>1</v>
      </c>
      <c r="AI25" s="51" t="n">
        <v>1</v>
      </c>
      <c r="AJ25" s="51" t="n">
        <v>1</v>
      </c>
      <c r="AK25" s="51" t="n">
        <v>1</v>
      </c>
      <c r="AL25" s="51" t="n">
        <v>1</v>
      </c>
      <c r="AM25" s="52" t="n">
        <f aca="false">U25-SUM(X25:AB25)</f>
        <v>10</v>
      </c>
      <c r="AP25" s="0"/>
    </row>
    <row r="26" customFormat="false" ht="16.5" hidden="false" customHeight="true" outlineLevel="0" collapsed="false">
      <c r="A26" s="53" t="s">
        <v>69</v>
      </c>
      <c r="B26" s="39" t="n">
        <f aca="false">SUM(I26:J26)</f>
        <v>11</v>
      </c>
      <c r="C26" s="27" t="n">
        <v>2</v>
      </c>
      <c r="D26" s="39" t="n">
        <v>6</v>
      </c>
      <c r="E26" s="39"/>
      <c r="F26" s="39" t="n">
        <f aca="false">SUM(D26-G26-H26)</f>
        <v>3</v>
      </c>
      <c r="G26" s="40" t="n">
        <v>2</v>
      </c>
      <c r="H26" s="40" t="n">
        <v>1</v>
      </c>
      <c r="I26" s="41" t="n">
        <f aca="false">SUM(C26:E26)</f>
        <v>8</v>
      </c>
      <c r="J26" s="42" t="n">
        <v>3</v>
      </c>
      <c r="K26" s="43" t="n">
        <v>24</v>
      </c>
      <c r="L26" s="44" t="n">
        <f aca="false">K26-M26</f>
        <v>8</v>
      </c>
      <c r="M26" s="45" t="n">
        <f aca="false">ROUND(K26*2/3,0)</f>
        <v>16</v>
      </c>
      <c r="N26" s="46" t="n">
        <f aca="false">M26-C26</f>
        <v>14</v>
      </c>
      <c r="O26" s="47" t="n">
        <f aca="false">IF(M26-I26&lt;0,0,M26-I26)</f>
        <v>8</v>
      </c>
      <c r="P26" s="47" t="n">
        <v>1</v>
      </c>
      <c r="Q26" s="48" t="n">
        <f aca="false">SUM(K26+P26)</f>
        <v>25</v>
      </c>
      <c r="R26" s="49" t="n">
        <f aca="false">SUM(O26:P26)</f>
        <v>9</v>
      </c>
      <c r="S26" s="47" t="n">
        <f aca="false">I26+R26</f>
        <v>17</v>
      </c>
      <c r="T26" s="47" t="n">
        <f aca="false">ROUND(S26*3/5,0)</f>
        <v>10</v>
      </c>
      <c r="U26" s="47" t="n">
        <f aca="false">T26-C26</f>
        <v>8</v>
      </c>
      <c r="V26" s="47" t="n">
        <f aca="false">SUM(S26-T26-D26)</f>
        <v>1</v>
      </c>
      <c r="W26" s="50" t="n">
        <v>2</v>
      </c>
      <c r="X26" s="51" t="n">
        <v>2</v>
      </c>
      <c r="Y26" s="51" t="n">
        <v>2</v>
      </c>
      <c r="Z26" s="51" t="n">
        <v>1</v>
      </c>
      <c r="AA26" s="51" t="n">
        <v>1</v>
      </c>
      <c r="AB26" s="51" t="n">
        <v>1</v>
      </c>
      <c r="AC26" s="51" t="n">
        <f aca="false">SUM(X26:AB26)</f>
        <v>7</v>
      </c>
      <c r="AD26" s="51" t="n">
        <v>1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2" t="n">
        <f aca="false">U26-SUM(X26:AB26)</f>
        <v>1</v>
      </c>
      <c r="AP26" s="0"/>
    </row>
    <row r="27" customFormat="false" ht="16.5" hidden="false" customHeight="true" outlineLevel="0" collapsed="false">
      <c r="A27" s="38" t="s">
        <v>70</v>
      </c>
      <c r="B27" s="39" t="n">
        <f aca="false">SUM(I27:J27)</f>
        <v>1</v>
      </c>
      <c r="C27" s="27" t="n">
        <v>0</v>
      </c>
      <c r="D27" s="39" t="n">
        <v>1</v>
      </c>
      <c r="E27" s="39"/>
      <c r="F27" s="39" t="n">
        <f aca="false">SUM(D27-G27-H27)</f>
        <v>0</v>
      </c>
      <c r="G27" s="40" t="n">
        <v>1</v>
      </c>
      <c r="H27" s="40" t="n">
        <v>0</v>
      </c>
      <c r="I27" s="41" t="n">
        <f aca="false">SUM(C27:E27)</f>
        <v>1</v>
      </c>
      <c r="J27" s="42" t="n">
        <v>0</v>
      </c>
      <c r="K27" s="43" t="n">
        <v>3</v>
      </c>
      <c r="L27" s="44" t="n">
        <f aca="false">K27-M27</f>
        <v>1</v>
      </c>
      <c r="M27" s="45" t="n">
        <f aca="false">ROUND(K27*2/3,0)</f>
        <v>2</v>
      </c>
      <c r="N27" s="46" t="n">
        <f aca="false">M27-C27</f>
        <v>2</v>
      </c>
      <c r="O27" s="47" t="n">
        <f aca="false">IF(M27-I27&lt;0,0,M27-I27)</f>
        <v>1</v>
      </c>
      <c r="P27" s="47" t="n">
        <v>1</v>
      </c>
      <c r="Q27" s="48" t="n">
        <f aca="false">SUM(K27+P27)</f>
        <v>4</v>
      </c>
      <c r="R27" s="49" t="n">
        <f aca="false">SUM(O27:P27)</f>
        <v>2</v>
      </c>
      <c r="S27" s="47" t="n">
        <f aca="false">I27+R27</f>
        <v>3</v>
      </c>
      <c r="T27" s="47" t="n">
        <f aca="false">ROUND(S27*3/5,0)</f>
        <v>2</v>
      </c>
      <c r="U27" s="47" t="n">
        <f aca="false">T27-C27</f>
        <v>2</v>
      </c>
      <c r="V27" s="47" t="n">
        <f aca="false">SUM(S27-T27-D27)</f>
        <v>0</v>
      </c>
      <c r="W27" s="50" t="n">
        <v>1</v>
      </c>
      <c r="X27" s="51" t="n">
        <v>1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1</v>
      </c>
      <c r="AD27" s="51" t="n">
        <v>1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2" t="n">
        <f aca="false">U27-SUM(X27:AB27)</f>
        <v>1</v>
      </c>
      <c r="AP27" s="0"/>
    </row>
    <row r="28" customFormat="false" ht="16.5" hidden="false" customHeight="true" outlineLevel="0" collapsed="false">
      <c r="A28" s="57" t="s">
        <v>25</v>
      </c>
      <c r="B28" s="39" t="n">
        <f aca="false">SUM(I28:J28)</f>
        <v>2958</v>
      </c>
      <c r="C28" s="27" t="n">
        <f aca="false">SUM(C6:C27)</f>
        <v>338</v>
      </c>
      <c r="D28" s="39" t="n">
        <f aca="false">SUM(D6:E27)</f>
        <v>1252</v>
      </c>
      <c r="E28" s="39"/>
      <c r="F28" s="39" t="n">
        <f aca="false">SUM(D28-G28-H28)</f>
        <v>742</v>
      </c>
      <c r="G28" s="40" t="n">
        <f aca="false">SUM(G6:G27)</f>
        <v>320</v>
      </c>
      <c r="H28" s="40" t="n">
        <f aca="false">SUM(H6:H27)</f>
        <v>190</v>
      </c>
      <c r="I28" s="58" t="n">
        <f aca="false">SUM(I6:I27)</f>
        <v>1590</v>
      </c>
      <c r="J28" s="42" t="n">
        <f aca="false">SUM(J6:J27)</f>
        <v>1368</v>
      </c>
      <c r="K28" s="59" t="n">
        <f aca="false">SUM(K6:K27)</f>
        <v>4251</v>
      </c>
      <c r="L28" s="44" t="n">
        <f aca="false">SUM(K28-M28)</f>
        <v>1417</v>
      </c>
      <c r="M28" s="45" t="n">
        <f aca="false">SUM(M6:M27)</f>
        <v>2834</v>
      </c>
      <c r="N28" s="46" t="n">
        <f aca="false">SUM(N6:N27)</f>
        <v>2496</v>
      </c>
      <c r="O28" s="47" t="n">
        <f aca="false">SUM(O6:O27)</f>
        <v>1245</v>
      </c>
      <c r="P28" s="47" t="n">
        <f aca="false">SUM(P6:P27)</f>
        <v>217</v>
      </c>
      <c r="Q28" s="48" t="n">
        <f aca="false">SUM(K28+P28)</f>
        <v>4468</v>
      </c>
      <c r="R28" s="49" t="n">
        <f aca="false">SUM(R6:R27)</f>
        <v>1462</v>
      </c>
      <c r="S28" s="47" t="n">
        <f aca="false">SUM(S6:S27)</f>
        <v>3052</v>
      </c>
      <c r="T28" s="47" t="n">
        <f aca="false">SUM(T6:T27)</f>
        <v>1828</v>
      </c>
      <c r="U28" s="47" t="n">
        <f aca="false">SUM(U6:U27)</f>
        <v>1490</v>
      </c>
      <c r="V28" s="47" t="n">
        <f aca="false">SUM(V6:V27)</f>
        <v>107</v>
      </c>
      <c r="W28" s="50" t="n">
        <f aca="false">SUM(W6:W27)</f>
        <v>366</v>
      </c>
      <c r="X28" s="51" t="n">
        <f aca="false">SUM(X6:X27)</f>
        <v>230</v>
      </c>
      <c r="Y28" s="51" t="n">
        <f aca="false">SUM(Y6:Y27)</f>
        <v>225</v>
      </c>
      <c r="Z28" s="51" t="n">
        <f aca="false">SUM(Z6:Z27)</f>
        <v>217</v>
      </c>
      <c r="AA28" s="51" t="n">
        <f aca="false">SUM(AA6:AA27)</f>
        <v>214</v>
      </c>
      <c r="AB28" s="51" t="n">
        <f aca="false">SUM(AB6:AB27)</f>
        <v>210</v>
      </c>
      <c r="AC28" s="51" t="n">
        <f aca="false">SUM(AC6:AC27)</f>
        <v>1096</v>
      </c>
      <c r="AD28" s="51" t="n">
        <f aca="false">SUM(AD6:AD27)</f>
        <v>53</v>
      </c>
      <c r="AE28" s="51" t="n">
        <f aca="false">SUM(AE6:AE27)</f>
        <v>49</v>
      </c>
      <c r="AF28" s="51" t="n">
        <f aca="false">SUM(AF6:AF27)</f>
        <v>49</v>
      </c>
      <c r="AG28" s="51" t="n">
        <f aca="false">SUM(AG6:AG27)</f>
        <v>46</v>
      </c>
      <c r="AH28" s="51" t="n">
        <f aca="false">SUM(AH6:AH27)</f>
        <v>44</v>
      </c>
      <c r="AI28" s="51" t="n">
        <f aca="false">SUM(AI6:AI27)</f>
        <v>44</v>
      </c>
      <c r="AJ28" s="51" t="n">
        <f aca="false">SUM(AJ6:AJ27)</f>
        <v>39</v>
      </c>
      <c r="AK28" s="51" t="n">
        <f aca="false">SUM(AK6:AK27)</f>
        <v>37</v>
      </c>
      <c r="AL28" s="51" t="n">
        <f aca="false">SUM(AL6:AL27)</f>
        <v>33</v>
      </c>
      <c r="AM28" s="52" t="n">
        <f aca="false">U28-SUM(X28:AB28)</f>
        <v>394</v>
      </c>
      <c r="AP28" s="0"/>
    </row>
    <row r="29" customFormat="false" ht="72" hidden="false" customHeight="true" outlineLevel="0" collapsed="false">
      <c r="A29" s="60" t="s">
        <v>71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P29" s="0"/>
    </row>
    <row r="30" customFormat="false" ht="123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2"/>
      <c r="S30" s="61"/>
      <c r="T30" s="61"/>
      <c r="U30" s="61"/>
      <c r="V30" s="61"/>
      <c r="W30" s="61"/>
      <c r="X30" s="61"/>
      <c r="Y30" s="61"/>
      <c r="Z30" s="61"/>
      <c r="AA30" s="63"/>
      <c r="AB30" s="64"/>
      <c r="AC30" s="64"/>
    </row>
    <row r="31" customFormat="false" ht="48" hidden="false" customHeight="true" outlineLevel="0" collapsed="false">
      <c r="A31" s="7"/>
      <c r="B31" s="7"/>
      <c r="C31" s="7"/>
      <c r="D31" s="65"/>
      <c r="E31" s="7"/>
      <c r="F31" s="7"/>
      <c r="G31" s="7"/>
      <c r="H31" s="7"/>
      <c r="I31" s="7"/>
      <c r="J31" s="7"/>
      <c r="K31" s="7"/>
      <c r="L31" s="7"/>
      <c r="M31" s="66"/>
      <c r="N31" s="7"/>
      <c r="O31" s="7"/>
      <c r="P31" s="7"/>
      <c r="Q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</row>
    <row r="32" customFormat="false" ht="33" hidden="true" customHeight="true" outlineLevel="0" collapsed="false">
      <c r="A32" s="7"/>
      <c r="B32" s="7"/>
      <c r="C32" s="7"/>
      <c r="D32" s="65"/>
      <c r="E32" s="7"/>
      <c r="F32" s="7"/>
      <c r="G32" s="7"/>
      <c r="H32" s="7"/>
      <c r="I32" s="7"/>
      <c r="J32" s="7"/>
      <c r="K32" s="7"/>
      <c r="L32" s="7"/>
      <c r="M32" s="66"/>
      <c r="N32" s="7"/>
      <c r="O32" s="7"/>
      <c r="P32" s="7"/>
      <c r="Q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</row>
    <row r="33" customFormat="false" ht="16.5" hidden="false" customHeight="false" outlineLevel="0" collapsed="false">
      <c r="A33" s="7"/>
      <c r="B33" s="7"/>
      <c r="C33" s="7"/>
      <c r="D33" s="65"/>
      <c r="E33" s="7"/>
      <c r="F33" s="7"/>
      <c r="G33" s="7"/>
      <c r="H33" s="7"/>
      <c r="I33" s="7"/>
      <c r="J33" s="7"/>
      <c r="K33" s="7"/>
      <c r="L33" s="7"/>
      <c r="M33" s="66"/>
      <c r="N33" s="7"/>
      <c r="O33" s="7"/>
      <c r="P33" s="7"/>
      <c r="Q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</row>
    <row r="34" customFormat="false" ht="16.5" hidden="false" customHeight="false" outlineLevel="0" collapsed="false">
      <c r="A34" s="7"/>
      <c r="B34" s="7"/>
      <c r="C34" s="7"/>
      <c r="D34" s="65"/>
      <c r="E34" s="7"/>
      <c r="F34" s="7"/>
      <c r="G34" s="7"/>
      <c r="H34" s="7"/>
      <c r="I34" s="7"/>
      <c r="J34" s="7"/>
      <c r="K34" s="7"/>
      <c r="L34" s="7"/>
      <c r="M34" s="66"/>
      <c r="N34" s="7"/>
      <c r="O34" s="7"/>
      <c r="P34" s="7"/>
      <c r="Q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</row>
    <row r="35" customFormat="false" ht="16.5" hidden="false" customHeight="false" outlineLevel="0" collapsed="false">
      <c r="A35" s="7"/>
      <c r="B35" s="7"/>
      <c r="C35" s="7"/>
      <c r="D35" s="65"/>
      <c r="E35" s="7"/>
      <c r="F35" s="7"/>
      <c r="G35" s="7"/>
      <c r="H35" s="7"/>
      <c r="I35" s="7"/>
      <c r="J35" s="7"/>
      <c r="K35" s="7"/>
      <c r="L35" s="7"/>
      <c r="M35" s="66"/>
      <c r="N35" s="7"/>
      <c r="O35" s="7"/>
      <c r="P35" s="7"/>
      <c r="Q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</row>
    <row r="36" customFormat="false" ht="16.5" hidden="false" customHeight="false" outlineLevel="0" collapsed="false">
      <c r="A36" s="7"/>
      <c r="B36" s="7"/>
      <c r="C36" s="7"/>
      <c r="D36" s="65"/>
      <c r="E36" s="7"/>
      <c r="F36" s="7"/>
      <c r="G36" s="7"/>
      <c r="H36" s="7"/>
      <c r="I36" s="7"/>
      <c r="J36" s="7"/>
      <c r="K36" s="7"/>
      <c r="L36" s="7"/>
      <c r="M36" s="66"/>
      <c r="N36" s="7"/>
      <c r="O36" s="7"/>
      <c r="P36" s="7"/>
      <c r="Q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</row>
    <row r="37" customFormat="false" ht="16.5" hidden="false" customHeight="false" outlineLevel="0" collapsed="false">
      <c r="A37" s="7"/>
      <c r="B37" s="7"/>
      <c r="C37" s="7"/>
      <c r="D37" s="65"/>
      <c r="E37" s="7"/>
      <c r="F37" s="7"/>
      <c r="G37" s="7"/>
      <c r="H37" s="7"/>
      <c r="I37" s="7"/>
      <c r="J37" s="7"/>
      <c r="K37" s="7"/>
      <c r="L37" s="7"/>
      <c r="M37" s="66"/>
      <c r="N37" s="7"/>
      <c r="O37" s="7"/>
      <c r="P37" s="7"/>
      <c r="Q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</row>
    <row r="38" customFormat="false" ht="16.5" hidden="false" customHeight="false" outlineLevel="0" collapsed="false">
      <c r="A38" s="7"/>
      <c r="B38" s="7"/>
      <c r="C38" s="7"/>
      <c r="D38" s="65"/>
      <c r="E38" s="7"/>
      <c r="F38" s="7"/>
      <c r="G38" s="7"/>
      <c r="H38" s="7"/>
      <c r="I38" s="7"/>
      <c r="J38" s="7"/>
      <c r="K38" s="7"/>
      <c r="L38" s="7"/>
      <c r="M38" s="66"/>
      <c r="N38" s="7"/>
      <c r="O38" s="7"/>
      <c r="P38" s="7"/>
      <c r="Q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</row>
    <row r="39" customFormat="false" ht="16.5" hidden="false" customHeight="false" outlineLevel="0" collapsed="false">
      <c r="A39" s="7"/>
      <c r="B39" s="7"/>
      <c r="C39" s="7"/>
      <c r="D39" s="65"/>
      <c r="E39" s="7"/>
      <c r="F39" s="7"/>
      <c r="G39" s="7"/>
      <c r="H39" s="7"/>
      <c r="I39" s="7"/>
      <c r="J39" s="7"/>
      <c r="K39" s="7"/>
      <c r="L39" s="7"/>
      <c r="M39" s="66"/>
      <c r="N39" s="7"/>
      <c r="O39" s="7"/>
      <c r="P39" s="7"/>
      <c r="Q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</row>
    <row r="40" customFormat="false" ht="16.5" hidden="false" customHeight="false" outlineLevel="0" collapsed="false">
      <c r="A40" s="7"/>
      <c r="B40" s="7"/>
      <c r="C40" s="7"/>
      <c r="D40" s="65"/>
      <c r="E40" s="7"/>
      <c r="F40" s="7"/>
      <c r="G40" s="7"/>
      <c r="H40" s="7"/>
      <c r="I40" s="7"/>
      <c r="J40" s="7"/>
      <c r="K40" s="7"/>
      <c r="L40" s="7"/>
      <c r="M40" s="66"/>
      <c r="N40" s="7"/>
      <c r="O40" s="7"/>
      <c r="P40" s="7"/>
      <c r="Q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</row>
    <row r="41" customFormat="false" ht="16.5" hidden="false" customHeight="false" outlineLevel="0" collapsed="false">
      <c r="A41" s="7"/>
      <c r="B41" s="7"/>
      <c r="C41" s="7"/>
      <c r="D41" s="65"/>
      <c r="E41" s="7"/>
      <c r="F41" s="7"/>
      <c r="G41" s="7"/>
      <c r="H41" s="7"/>
      <c r="I41" s="7"/>
      <c r="J41" s="7"/>
      <c r="K41" s="7"/>
      <c r="L41" s="7"/>
      <c r="M41" s="66"/>
      <c r="N41" s="7"/>
      <c r="O41" s="7"/>
      <c r="P41" s="7"/>
      <c r="Q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</row>
    <row r="42" customFormat="false" ht="16.5" hidden="false" customHeight="false" outlineLevel="0" collapsed="false">
      <c r="A42" s="7"/>
      <c r="B42" s="7"/>
      <c r="C42" s="7"/>
      <c r="D42" s="65"/>
      <c r="E42" s="7"/>
      <c r="F42" s="7"/>
      <c r="G42" s="7"/>
      <c r="H42" s="7"/>
      <c r="I42" s="7"/>
      <c r="J42" s="7"/>
      <c r="K42" s="7"/>
      <c r="L42" s="7"/>
      <c r="M42" s="66"/>
      <c r="N42" s="7"/>
      <c r="O42" s="7"/>
      <c r="P42" s="7"/>
      <c r="Q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</row>
    <row r="43" customFormat="false" ht="16.5" hidden="false" customHeight="false" outlineLevel="0" collapsed="false">
      <c r="A43" s="7"/>
      <c r="B43" s="7"/>
      <c r="C43" s="7"/>
      <c r="D43" s="65"/>
      <c r="E43" s="7"/>
      <c r="F43" s="7"/>
      <c r="G43" s="7"/>
      <c r="H43" s="7"/>
      <c r="I43" s="7"/>
      <c r="J43" s="7"/>
      <c r="K43" s="7"/>
      <c r="L43" s="7"/>
      <c r="M43" s="66"/>
      <c r="N43" s="7"/>
      <c r="O43" s="7"/>
      <c r="P43" s="7"/>
      <c r="Q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</row>
    <row r="44" customFormat="false" ht="16.5" hidden="false" customHeight="false" outlineLevel="0" collapsed="false">
      <c r="A44" s="7"/>
      <c r="B44" s="7"/>
      <c r="C44" s="7"/>
      <c r="D44" s="65"/>
      <c r="E44" s="7"/>
      <c r="F44" s="7"/>
      <c r="G44" s="7"/>
      <c r="H44" s="7"/>
      <c r="I44" s="7"/>
      <c r="J44" s="7"/>
      <c r="K44" s="7"/>
      <c r="L44" s="7"/>
      <c r="M44" s="66"/>
      <c r="N44" s="7"/>
      <c r="O44" s="7"/>
      <c r="P44" s="7"/>
      <c r="Q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</row>
    <row r="45" customFormat="false" ht="16.5" hidden="false" customHeight="false" outlineLevel="0" collapsed="false">
      <c r="A45" s="7"/>
      <c r="B45" s="7"/>
      <c r="C45" s="7"/>
      <c r="D45" s="65"/>
      <c r="E45" s="7"/>
      <c r="F45" s="7"/>
      <c r="G45" s="7"/>
      <c r="H45" s="7"/>
      <c r="I45" s="7"/>
      <c r="J45" s="7"/>
      <c r="K45" s="7"/>
      <c r="L45" s="7"/>
      <c r="M45" s="66"/>
      <c r="N45" s="7"/>
      <c r="O45" s="7"/>
      <c r="P45" s="7"/>
      <c r="Q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</row>
    <row r="46" customFormat="false" ht="16.5" hidden="false" customHeight="false" outlineLevel="0" collapsed="false">
      <c r="A46" s="7"/>
      <c r="B46" s="7"/>
      <c r="C46" s="7"/>
      <c r="D46" s="65"/>
      <c r="E46" s="7"/>
      <c r="F46" s="7"/>
      <c r="G46" s="7"/>
      <c r="H46" s="7"/>
      <c r="I46" s="7"/>
      <c r="J46" s="7"/>
      <c r="K46" s="7"/>
      <c r="L46" s="7"/>
      <c r="M46" s="66"/>
      <c r="N46" s="7"/>
      <c r="O46" s="7"/>
      <c r="P46" s="7"/>
      <c r="Q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</row>
    <row r="47" customFormat="false" ht="16.5" hidden="false" customHeight="false" outlineLevel="0" collapsed="false">
      <c r="A47" s="7"/>
      <c r="B47" s="7"/>
      <c r="C47" s="7"/>
      <c r="D47" s="65"/>
      <c r="E47" s="7"/>
      <c r="F47" s="7"/>
      <c r="G47" s="7"/>
      <c r="H47" s="7"/>
      <c r="I47" s="7"/>
      <c r="J47" s="7"/>
      <c r="K47" s="7"/>
      <c r="L47" s="7"/>
      <c r="M47" s="66"/>
      <c r="N47" s="7"/>
      <c r="O47" s="7"/>
      <c r="P47" s="7"/>
      <c r="Q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</row>
    <row r="48" customFormat="false" ht="16.5" hidden="false" customHeight="false" outlineLevel="0" collapsed="false">
      <c r="A48" s="7"/>
      <c r="B48" s="7"/>
      <c r="C48" s="7"/>
      <c r="D48" s="65"/>
      <c r="E48" s="7"/>
      <c r="F48" s="7"/>
      <c r="G48" s="7"/>
      <c r="H48" s="7"/>
      <c r="I48" s="7"/>
      <c r="J48" s="7"/>
      <c r="K48" s="7"/>
      <c r="L48" s="7"/>
      <c r="M48" s="66"/>
      <c r="N48" s="7"/>
      <c r="O48" s="7"/>
      <c r="P48" s="7"/>
      <c r="Q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</row>
    <row r="49" customFormat="false" ht="16.5" hidden="false" customHeight="false" outlineLevel="0" collapsed="false">
      <c r="A49" s="7"/>
      <c r="B49" s="7"/>
      <c r="C49" s="7"/>
      <c r="D49" s="65"/>
      <c r="E49" s="7"/>
      <c r="F49" s="7"/>
      <c r="G49" s="7"/>
      <c r="H49" s="7"/>
      <c r="I49" s="7"/>
      <c r="J49" s="7"/>
      <c r="K49" s="7"/>
      <c r="L49" s="7"/>
      <c r="M49" s="66"/>
      <c r="N49" s="7"/>
      <c r="O49" s="7"/>
      <c r="P49" s="7"/>
      <c r="Q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</row>
    <row r="50" customFormat="false" ht="16.5" hidden="false" customHeight="false" outlineLevel="0" collapsed="false">
      <c r="A50" s="7"/>
      <c r="B50" s="7"/>
      <c r="C50" s="7"/>
      <c r="D50" s="65"/>
      <c r="E50" s="7"/>
      <c r="F50" s="7"/>
      <c r="G50" s="7"/>
      <c r="H50" s="7"/>
      <c r="I50" s="7"/>
      <c r="J50" s="7"/>
      <c r="K50" s="7"/>
      <c r="L50" s="7"/>
      <c r="M50" s="66"/>
      <c r="N50" s="7"/>
      <c r="O50" s="7"/>
      <c r="P50" s="7"/>
      <c r="Q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</row>
    <row r="51" customFormat="false" ht="16.5" hidden="false" customHeight="false" outlineLevel="0" collapsed="false">
      <c r="A51" s="7"/>
      <c r="B51" s="7"/>
      <c r="C51" s="7"/>
      <c r="D51" s="65"/>
      <c r="E51" s="7"/>
      <c r="F51" s="7"/>
      <c r="G51" s="7"/>
      <c r="H51" s="7"/>
      <c r="I51" s="7"/>
      <c r="J51" s="7"/>
      <c r="K51" s="7"/>
      <c r="L51" s="7"/>
      <c r="M51" s="66"/>
      <c r="N51" s="7"/>
      <c r="O51" s="7"/>
      <c r="P51" s="7"/>
      <c r="Q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</row>
    <row r="52" customFormat="false" ht="16.5" hidden="false" customHeight="false" outlineLevel="0" collapsed="false">
      <c r="A52" s="7"/>
      <c r="B52" s="7"/>
      <c r="C52" s="7"/>
      <c r="D52" s="65"/>
      <c r="E52" s="7"/>
      <c r="F52" s="7"/>
      <c r="G52" s="7"/>
      <c r="H52" s="7"/>
      <c r="I52" s="7"/>
      <c r="J52" s="7"/>
      <c r="K52" s="7"/>
      <c r="L52" s="7"/>
      <c r="M52" s="66"/>
      <c r="N52" s="7"/>
      <c r="O52" s="7"/>
      <c r="P52" s="7"/>
      <c r="Q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</row>
    <row r="53" customFormat="false" ht="16.5" hidden="false" customHeight="false" outlineLevel="0" collapsed="false">
      <c r="A53" s="7"/>
      <c r="B53" s="7"/>
      <c r="C53" s="7"/>
      <c r="D53" s="65"/>
      <c r="E53" s="7"/>
      <c r="F53" s="7"/>
      <c r="G53" s="7"/>
      <c r="H53" s="7"/>
      <c r="I53" s="7"/>
      <c r="J53" s="7"/>
      <c r="K53" s="7"/>
      <c r="L53" s="7"/>
      <c r="M53" s="66"/>
      <c r="N53" s="7"/>
      <c r="O53" s="7"/>
      <c r="P53" s="7"/>
      <c r="Q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</row>
    <row r="54" customFormat="false" ht="16.5" hidden="false" customHeight="false" outlineLevel="0" collapsed="false">
      <c r="A54" s="7"/>
      <c r="B54" s="7"/>
      <c r="C54" s="7"/>
      <c r="D54" s="65"/>
      <c r="E54" s="7"/>
      <c r="F54" s="7"/>
      <c r="G54" s="7"/>
      <c r="H54" s="7"/>
      <c r="I54" s="7"/>
      <c r="J54" s="7"/>
      <c r="K54" s="7"/>
      <c r="L54" s="7"/>
      <c r="M54" s="66"/>
      <c r="N54" s="7"/>
      <c r="O54" s="7"/>
      <c r="P54" s="7"/>
      <c r="Q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</row>
    <row r="55" customFormat="false" ht="16.5" hidden="false" customHeight="false" outlineLevel="0" collapsed="false">
      <c r="A55" s="7"/>
      <c r="B55" s="7"/>
      <c r="C55" s="7"/>
      <c r="D55" s="65"/>
      <c r="E55" s="7"/>
      <c r="F55" s="7"/>
      <c r="G55" s="7"/>
      <c r="H55" s="7"/>
      <c r="I55" s="7"/>
      <c r="J55" s="7"/>
      <c r="K55" s="7"/>
      <c r="L55" s="7"/>
      <c r="M55" s="66"/>
      <c r="N55" s="7"/>
      <c r="O55" s="7"/>
      <c r="P55" s="7"/>
      <c r="Q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</row>
    <row r="56" customFormat="false" ht="16.5" hidden="false" customHeight="false" outlineLevel="0" collapsed="false">
      <c r="A56" s="7"/>
      <c r="B56" s="7"/>
      <c r="C56" s="7"/>
      <c r="D56" s="65"/>
      <c r="E56" s="7"/>
      <c r="F56" s="7"/>
      <c r="G56" s="7"/>
      <c r="H56" s="7"/>
      <c r="I56" s="7"/>
      <c r="J56" s="7"/>
      <c r="K56" s="7"/>
      <c r="L56" s="7"/>
      <c r="M56" s="66"/>
      <c r="N56" s="7"/>
      <c r="O56" s="7"/>
      <c r="P56" s="7"/>
      <c r="Q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</row>
    <row r="57" customFormat="false" ht="16.5" hidden="false" customHeight="false" outlineLevel="0" collapsed="false">
      <c r="A57" s="7"/>
      <c r="B57" s="7"/>
      <c r="C57" s="7"/>
      <c r="D57" s="65"/>
      <c r="E57" s="7"/>
      <c r="F57" s="7"/>
      <c r="G57" s="7"/>
      <c r="H57" s="7"/>
      <c r="I57" s="7"/>
      <c r="J57" s="7"/>
      <c r="K57" s="7"/>
      <c r="L57" s="7"/>
      <c r="M57" s="66"/>
      <c r="N57" s="7"/>
      <c r="O57" s="7"/>
      <c r="P57" s="7"/>
      <c r="Q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</row>
    <row r="58" customFormat="false" ht="16.5" hidden="false" customHeight="false" outlineLevel="0" collapsed="false">
      <c r="A58" s="7"/>
      <c r="B58" s="7"/>
      <c r="C58" s="7"/>
      <c r="D58" s="65"/>
      <c r="E58" s="7"/>
      <c r="F58" s="7"/>
      <c r="G58" s="7"/>
      <c r="H58" s="7"/>
      <c r="I58" s="7"/>
      <c r="J58" s="7"/>
      <c r="K58" s="7"/>
      <c r="L58" s="7"/>
      <c r="M58" s="66"/>
      <c r="N58" s="7"/>
      <c r="O58" s="7"/>
      <c r="P58" s="7"/>
      <c r="Q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</row>
    <row r="59" customFormat="false" ht="16.5" hidden="false" customHeight="false" outlineLevel="0" collapsed="false">
      <c r="A59" s="7"/>
      <c r="B59" s="7"/>
      <c r="C59" s="7"/>
      <c r="D59" s="65"/>
      <c r="E59" s="7"/>
      <c r="F59" s="7"/>
      <c r="G59" s="7"/>
      <c r="H59" s="7"/>
      <c r="I59" s="7"/>
      <c r="J59" s="7"/>
      <c r="K59" s="7"/>
      <c r="L59" s="7"/>
      <c r="M59" s="66"/>
      <c r="N59" s="7"/>
      <c r="O59" s="7"/>
      <c r="P59" s="7"/>
      <c r="Q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</row>
    <row r="60" customFormat="false" ht="16.5" hidden="false" customHeight="false" outlineLevel="0" collapsed="false">
      <c r="A60" s="7"/>
      <c r="B60" s="7"/>
      <c r="C60" s="7"/>
      <c r="D60" s="65"/>
      <c r="E60" s="7"/>
      <c r="F60" s="7"/>
      <c r="G60" s="7"/>
      <c r="H60" s="7"/>
      <c r="I60" s="7"/>
      <c r="J60" s="7"/>
      <c r="K60" s="7"/>
      <c r="L60" s="7"/>
      <c r="M60" s="66"/>
      <c r="N60" s="7"/>
      <c r="O60" s="7"/>
      <c r="P60" s="7"/>
      <c r="Q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</row>
    <row r="61" customFormat="false" ht="16.5" hidden="false" customHeight="false" outlineLevel="0" collapsed="false">
      <c r="A61" s="7"/>
      <c r="B61" s="7"/>
      <c r="C61" s="7"/>
      <c r="D61" s="65"/>
      <c r="E61" s="7"/>
      <c r="F61" s="7"/>
      <c r="G61" s="7"/>
      <c r="H61" s="7"/>
      <c r="I61" s="7"/>
      <c r="J61" s="7"/>
      <c r="K61" s="7"/>
      <c r="L61" s="7"/>
      <c r="M61" s="66"/>
      <c r="N61" s="7"/>
      <c r="O61" s="7"/>
      <c r="P61" s="7"/>
      <c r="Q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</row>
    <row r="62" customFormat="false" ht="16.5" hidden="false" customHeight="false" outlineLevel="0" collapsed="false">
      <c r="A62" s="7"/>
      <c r="B62" s="7"/>
      <c r="C62" s="7"/>
      <c r="D62" s="65"/>
      <c r="E62" s="7"/>
      <c r="F62" s="7"/>
      <c r="G62" s="7"/>
      <c r="H62" s="7"/>
      <c r="I62" s="7"/>
      <c r="J62" s="7"/>
      <c r="K62" s="7"/>
      <c r="L62" s="7"/>
      <c r="M62" s="66"/>
      <c r="N62" s="7"/>
      <c r="O62" s="7"/>
      <c r="P62" s="7"/>
      <c r="Q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</row>
    <row r="63" customFormat="false" ht="16.5" hidden="false" customHeight="false" outlineLevel="0" collapsed="false">
      <c r="A63" s="7"/>
      <c r="B63" s="7"/>
      <c r="C63" s="7"/>
      <c r="D63" s="65"/>
      <c r="E63" s="7"/>
      <c r="F63" s="7"/>
      <c r="G63" s="7"/>
      <c r="H63" s="7"/>
      <c r="I63" s="7"/>
      <c r="J63" s="7"/>
      <c r="K63" s="7"/>
      <c r="L63" s="7"/>
      <c r="M63" s="66"/>
      <c r="N63" s="7"/>
      <c r="O63" s="7"/>
      <c r="P63" s="7"/>
      <c r="Q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</row>
    <row r="64" customFormat="false" ht="16.5" hidden="false" customHeight="false" outlineLevel="0" collapsed="false">
      <c r="A64" s="7"/>
      <c r="B64" s="7"/>
      <c r="C64" s="7"/>
      <c r="D64" s="65"/>
      <c r="E64" s="7"/>
      <c r="F64" s="7"/>
      <c r="G64" s="7"/>
      <c r="H64" s="7"/>
      <c r="I64" s="7"/>
      <c r="J64" s="7"/>
      <c r="K64" s="7"/>
      <c r="L64" s="7"/>
      <c r="M64" s="66"/>
      <c r="N64" s="7"/>
      <c r="O64" s="7"/>
      <c r="P64" s="7"/>
      <c r="Q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</row>
    <row r="65" customFormat="false" ht="16.5" hidden="false" customHeight="false" outlineLevel="0" collapsed="false">
      <c r="A65" s="7"/>
      <c r="B65" s="7"/>
      <c r="C65" s="7"/>
      <c r="D65" s="65"/>
      <c r="E65" s="7"/>
      <c r="F65" s="7"/>
      <c r="G65" s="7"/>
      <c r="H65" s="7"/>
      <c r="I65" s="7"/>
      <c r="J65" s="7"/>
      <c r="K65" s="7"/>
      <c r="L65" s="7"/>
      <c r="M65" s="66"/>
      <c r="N65" s="7"/>
      <c r="O65" s="7"/>
      <c r="P65" s="7"/>
      <c r="Q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</row>
    <row r="66" customFormat="false" ht="16.5" hidden="false" customHeight="false" outlineLevel="0" collapsed="false">
      <c r="A66" s="7"/>
      <c r="B66" s="7"/>
      <c r="C66" s="7"/>
      <c r="D66" s="65"/>
      <c r="E66" s="7"/>
      <c r="F66" s="7"/>
      <c r="G66" s="7"/>
      <c r="H66" s="7"/>
      <c r="I66" s="7"/>
      <c r="J66" s="7"/>
      <c r="K66" s="7"/>
      <c r="L66" s="7"/>
      <c r="M66" s="66"/>
      <c r="N66" s="7"/>
      <c r="O66" s="7"/>
      <c r="P66" s="7"/>
      <c r="Q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</row>
    <row r="67" customFormat="false" ht="16.5" hidden="false" customHeight="false" outlineLevel="0" collapsed="false">
      <c r="A67" s="7"/>
      <c r="B67" s="7"/>
      <c r="C67" s="7"/>
      <c r="D67" s="65"/>
      <c r="E67" s="7"/>
      <c r="F67" s="7"/>
      <c r="G67" s="7"/>
      <c r="H67" s="7"/>
      <c r="I67" s="7"/>
      <c r="J67" s="7"/>
      <c r="K67" s="7"/>
      <c r="L67" s="7"/>
      <c r="M67" s="66"/>
      <c r="N67" s="7"/>
      <c r="O67" s="7"/>
      <c r="P67" s="7"/>
      <c r="Q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</row>
    <row r="68" customFormat="false" ht="16.5" hidden="false" customHeight="false" outlineLevel="0" collapsed="false">
      <c r="A68" s="7"/>
      <c r="B68" s="7"/>
      <c r="C68" s="7"/>
      <c r="D68" s="65"/>
      <c r="E68" s="7"/>
      <c r="F68" s="7"/>
      <c r="G68" s="7"/>
      <c r="H68" s="7"/>
      <c r="I68" s="7"/>
      <c r="J68" s="7"/>
      <c r="K68" s="7"/>
      <c r="L68" s="7"/>
      <c r="M68" s="66"/>
      <c r="N68" s="7"/>
      <c r="O68" s="7"/>
      <c r="P68" s="7"/>
      <c r="Q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</row>
    <row r="69" customFormat="false" ht="16.5" hidden="false" customHeight="false" outlineLevel="0" collapsed="false">
      <c r="O69" s="7"/>
      <c r="P69" s="7"/>
      <c r="Q69" s="7"/>
      <c r="S69" s="7"/>
      <c r="T69" s="7"/>
      <c r="U69" s="7"/>
      <c r="V69" s="7"/>
      <c r="W69" s="7"/>
      <c r="X69" s="7"/>
      <c r="Y69" s="7"/>
      <c r="Z69" s="7"/>
    </row>
  </sheetData>
  <mergeCells count="45">
    <mergeCell ref="W1:Z1"/>
    <mergeCell ref="A2:A5"/>
    <mergeCell ref="B2:B5"/>
    <mergeCell ref="C2:I3"/>
    <mergeCell ref="J2:J5"/>
    <mergeCell ref="K2:O2"/>
    <mergeCell ref="P2:P5"/>
    <mergeCell ref="Q2:Q5"/>
    <mergeCell ref="R2:R5"/>
    <mergeCell ref="S2:S5"/>
    <mergeCell ref="T2:T5"/>
    <mergeCell ref="U2:U5"/>
    <mergeCell ref="V2:V5"/>
    <mergeCell ref="W2:AB3"/>
    <mergeCell ref="AD2:AM4"/>
    <mergeCell ref="L3:O3"/>
    <mergeCell ref="C4:C5"/>
    <mergeCell ref="D4:H4"/>
    <mergeCell ref="I4:I5"/>
    <mergeCell ref="K4:K5"/>
    <mergeCell ref="M4:O4"/>
    <mergeCell ref="X4:AC4"/>
    <mergeCell ref="D6:E6"/>
    <mergeCell ref="D7:E7"/>
    <mergeCell ref="D8:E8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A29:AM29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7:14:11Z</dcterms:created>
  <dc:creator>行政院衛生署</dc:creator>
  <dc:description/>
  <dc:language>en-US</dc:language>
  <cp:lastModifiedBy>資訊處楊立欣</cp:lastModifiedBy>
  <cp:lastPrinted>2010-09-15T08:10:38Z</cp:lastPrinted>
  <dcterms:modified xsi:type="dcterms:W3CDTF">2016-10-24T06:41:23Z</dcterms:modified>
  <cp:revision>0</cp:revision>
  <dc:subject>衛生署中英文網站</dc:subject>
  <dc:title/>
</cp:coreProperties>
</file>