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4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  <sheet name="表32" sheetId="33" state="visible" r:id="rId34"/>
    <sheet name="表33" sheetId="34" state="visible" r:id="rId35"/>
    <sheet name="表34" sheetId="35" state="visible" r:id="rId36"/>
    <sheet name="表35" sheetId="36" state="visible" r:id="rId37"/>
    <sheet name="表36" sheetId="37" state="visible" r:id="rId38"/>
    <sheet name="表37" sheetId="38" state="visible" r:id="rId39"/>
    <sheet name="表38" sheetId="39" state="visible" r:id="rId40"/>
    <sheet name="表39" sheetId="40" state="visible" r:id="rId41"/>
    <sheet name="表40" sheetId="41" state="visible" r:id="rId42"/>
    <sheet name="表41" sheetId="42" state="visible" r:id="rId43"/>
    <sheet name="表42" sheetId="43" state="visible" r:id="rId44"/>
    <sheet name="表43" sheetId="44" state="visible" r:id="rId45"/>
    <sheet name="表44" sheetId="45" state="visible" r:id="rId46"/>
    <sheet name="表45" sheetId="46" state="visible" r:id="rId47"/>
    <sheet name="表46" sheetId="47" state="visible" r:id="rId48"/>
    <sheet name="表47" sheetId="48" state="visible" r:id="rId49"/>
    <sheet name="表48" sheetId="49" state="visible" r:id="rId50"/>
  </sheets>
  <externalReferences>
    <externalReference r:id="rId51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P$26</definedName>
    <definedName function="false" hidden="false" localSheetId="11" name="_xlnm.Print_Area" vbProcedure="false">表11!$A$1:$P$26</definedName>
    <definedName function="false" hidden="false" localSheetId="12" name="_xlnm.Print_Area" vbProcedure="false">表12!$A$1:$P$26</definedName>
    <definedName function="false" hidden="false" localSheetId="13" name="_xlnm.Print_Area" vbProcedure="false">表13!$A$1:$T$29</definedName>
    <definedName function="false" hidden="false" localSheetId="14" name="_xlnm.Print_Area" vbProcedure="false">表14!$A$1:$J$30</definedName>
    <definedName function="false" hidden="false" localSheetId="15" name="_xlnm.Print_Area" vbProcedure="false">表15!$A$1:$J$30</definedName>
    <definedName function="false" hidden="false" localSheetId="16" name="_xlnm.Print_Area" vbProcedure="false">表16!$A$1:$J$30</definedName>
    <definedName function="false" hidden="false" localSheetId="17" name="_xlnm.Print_Area" vbProcedure="false">表17!$A$1:$J$30</definedName>
    <definedName function="false" hidden="false" localSheetId="18" name="_xlnm.Print_Area" vbProcedure="false">表18!$A$1:$J$30</definedName>
    <definedName function="false" hidden="false" localSheetId="19" name="_xlnm.Print_Area" vbProcedure="false">表19!$A$1:$J$30</definedName>
    <definedName function="false" hidden="false" localSheetId="2" name="_xlnm.Print_Area" vbProcedure="false">表2!$A$1:$P$21</definedName>
    <definedName function="false" hidden="false" localSheetId="20" name="_xlnm.Print_Area" vbProcedure="false">表20!$A$1:$J$30</definedName>
    <definedName function="false" hidden="false" localSheetId="21" name="_xlnm.Print_Area" vbProcedure="false">表21!$A$1:$J$30</definedName>
    <definedName function="false" hidden="false" localSheetId="22" name="_xlnm.Print_Area" vbProcedure="false">表22!$A$1:$K$31</definedName>
    <definedName function="false" hidden="false" localSheetId="23" name="_xlnm.Print_Area" vbProcedure="false">表23!$A$1:$J$28</definedName>
    <definedName function="false" hidden="false" localSheetId="24" name="_xlnm.Print_Area" vbProcedure="false">表24!$A$1:$AA$27</definedName>
    <definedName function="false" hidden="false" localSheetId="25" name="_xlnm.Print_Area" vbProcedure="false">表25!$A$1:$Q$27</definedName>
    <definedName function="false" hidden="false" localSheetId="26" name="_xlnm.Print_Area" vbProcedure="false">表26!$A$1:$Q$27</definedName>
    <definedName function="false" hidden="false" localSheetId="27" name="_xlnm.Print_Area" vbProcedure="false">表27!$A$1:$Q$27</definedName>
    <definedName function="false" hidden="false" localSheetId="28" name="_xlnm.Print_Area" vbProcedure="false">表28!$A$1:$S$28</definedName>
    <definedName function="false" hidden="false" localSheetId="29" name="_xlnm.Print_Area" vbProcedure="false">表29!$A$1:$Q$27</definedName>
    <definedName function="false" hidden="false" localSheetId="3" name="_xlnm.Print_Area" vbProcedure="false">表3!$A$1:$P$26</definedName>
    <definedName function="false" hidden="false" localSheetId="30" name="_xlnm.Print_Area" vbProcedure="false">表30!$A$1:$Q$27</definedName>
    <definedName function="false" hidden="false" localSheetId="31" name="_xlnm.Print_Area" vbProcedure="false">表31!$A$1:$N$27</definedName>
    <definedName function="false" hidden="false" localSheetId="32" name="_xlnm.Print_Area" vbProcedure="false">表32!$A$1:$L$41</definedName>
    <definedName function="false" hidden="false" localSheetId="33" name="_xlnm.Print_Area" vbProcedure="false">表33!$A$1:$V$43</definedName>
    <definedName function="false" hidden="false" localSheetId="34" name="_xlnm.Print_Area" vbProcedure="false">表34!$A$1:$P$42</definedName>
    <definedName function="false" hidden="false" localSheetId="35" name="_xlnm.Print_Area" vbProcedure="false">表35!$A$1:$P$42</definedName>
    <definedName function="false" hidden="false" localSheetId="36" name="_xlnm.Print_Area" vbProcedure="false">表36!$A$1:$P$42</definedName>
    <definedName function="false" hidden="false" localSheetId="37" name="_xlnm.Print_Area" vbProcedure="false">表37!$A$1:$L$42</definedName>
    <definedName function="false" hidden="false" localSheetId="38" name="_xlnm.Print_Area" vbProcedure="false">表38!$A$1:$L$42</definedName>
    <definedName function="false" hidden="false" localSheetId="39" name="_xlnm.Print_Area" vbProcedure="false">表39!$A$1:$L$42</definedName>
    <definedName function="false" hidden="false" localSheetId="4" name="_xlnm.Print_Area" vbProcedure="false">表4!$A$1:$P$26</definedName>
    <definedName function="false" hidden="false" localSheetId="40" name="_xlnm.Print_Area" vbProcedure="false">表40!$A$1:$T$41</definedName>
    <definedName function="false" hidden="false" localSheetId="41" name="_xlnm.Print_Area" vbProcedure="false">表41!$A$1:$V$42</definedName>
    <definedName function="false" hidden="false" localSheetId="42" name="_xlnm.Print_Area" vbProcedure="false">表42!$A$1:$X$42</definedName>
    <definedName function="false" hidden="false" localSheetId="43" name="_xlnm.Print_Area" vbProcedure="false">表43!$A$1:$X$42</definedName>
    <definedName function="false" hidden="false" localSheetId="44" name="_xlnm.Print_Area" vbProcedure="false">表44!$A$1:$X$42</definedName>
    <definedName function="false" hidden="false" localSheetId="45" name="_xlnm.Print_Area" vbProcedure="false">表45!$A$1:$S$29</definedName>
    <definedName function="false" hidden="false" localSheetId="46" name="_xlnm.Print_Area" vbProcedure="false">表46!$A$1:$S$26</definedName>
    <definedName function="false" hidden="false" localSheetId="47" name="_xlnm.Print_Area" vbProcedure="false">表47!$A$1:$T$28</definedName>
    <definedName function="false" hidden="false" localSheetId="48" name="_xlnm.Print_Area" vbProcedure="false">表48!$A$1:$V$28</definedName>
    <definedName function="false" hidden="false" localSheetId="5" name="_xlnm.Print_Area" vbProcedure="false">表5!$A$1:$P$26</definedName>
    <definedName function="false" hidden="false" localSheetId="6" name="_xlnm.Print_Area" vbProcedure="false">表6!$A$1:$P$26</definedName>
    <definedName function="false" hidden="false" localSheetId="7" name="_xlnm.Print_Area" vbProcedure="false">表7!$A$1:$P$26</definedName>
    <definedName function="false" hidden="false" localSheetId="8" name="_xlnm.Print_Area" vbProcedure="false">表8!$A$1:$P$26</definedName>
    <definedName function="false" hidden="false" localSheetId="9" name="_xlnm.Print_Area" vbProcedure="false">表9!$A$1:$P$26</definedName>
    <definedName function="false" hidden="false" name="Print_Area_MI" vbProcedure="false">[1]表!$A$1:$R$28</definedName>
    <definedName function="false" hidden="false" name="TB1A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15" name="IDX10" vbProcedure="false">#REF!</definedName>
    <definedName function="false" hidden="false" localSheetId="24" name="Print_Area_MI" vbProcedure="false">[1]表!$A$1:$R$28</definedName>
    <definedName function="false" hidden="false" localSheetId="31" name="IDX3" vbProcedure="false">#REF!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Print_Area_MI" vbProcedure="false">表39!$B$1:$L$37</definedName>
    <definedName function="false" hidden="false" localSheetId="39" name="_Regression_Int" vbProcedure="false">1</definedName>
    <definedName function="false" hidden="false" localSheetId="40" name="_Parse_Out" vbProcedure="false">表40!$E$2:$Q$41</definedName>
    <definedName function="false" hidden="false" localSheetId="40" name="_Regression_Int" vbProcedure="false">1</definedName>
    <definedName function="false" hidden="false" localSheetId="42" name="Print_Area_MI" vbProcedure="false">[1]表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585">
  <si>
    <t xml:space="preserve">死因摘要表目錄</t>
  </si>
  <si>
    <t xml:space="preserve">表1   主要死亡原因</t>
  </si>
  <si>
    <t xml:space="preserve">表2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0-17歲兒童及少年主要死亡原因</t>
  </si>
  <si>
    <t xml:space="preserve">表9   0-11歲兒童主要死亡原因</t>
  </si>
  <si>
    <t xml:space="preserve">表10    1-5歲兒童主要死亡原因</t>
  </si>
  <si>
    <t xml:space="preserve">表11    6-11歲兒童主要死亡原因</t>
  </si>
  <si>
    <t xml:space="preserve">表12    12-17歲少年主要死亡原因</t>
  </si>
  <si>
    <t xml:space="preserve">表13    主要癌症死亡原因</t>
  </si>
  <si>
    <t xml:space="preserve">表14    縣市別死亡概況</t>
  </si>
  <si>
    <t xml:space="preserve">表15    縣市別惡性腫瘤死亡概況</t>
  </si>
  <si>
    <t xml:space="preserve">表16    縣市別心臟疾病(高血壓性疾病除外)死亡概況</t>
  </si>
  <si>
    <t xml:space="preserve">表17    縣市別腦血管疾病死亡概況</t>
  </si>
  <si>
    <t xml:space="preserve">表18    縣市別肺炎死亡概況</t>
  </si>
  <si>
    <t xml:space="preserve">表19    縣市別糖尿病死亡概況</t>
  </si>
  <si>
    <t xml:space="preserve">表20    縣市別事故傷害死亡概況</t>
  </si>
  <si>
    <t xml:space="preserve">表21    縣市別蓄意自我傷害(自殺)死亡概況</t>
  </si>
  <si>
    <t xml:space="preserve">表22    縣市別新生兒、嬰兒及孕產婦死亡概況</t>
  </si>
  <si>
    <t xml:space="preserve">表23    年齡別死亡概況</t>
  </si>
  <si>
    <t xml:space="preserve">表24    十大死亡原因年齡別死亡率、死亡人數</t>
  </si>
  <si>
    <t xml:space="preserve">表25    主要死亡原因－與上年比較</t>
  </si>
  <si>
    <t xml:space="preserve">表26    男性主要死亡原因－與上年比較</t>
  </si>
  <si>
    <t xml:space="preserve">表27    女性主要死亡原因－與上年比較</t>
  </si>
  <si>
    <t xml:space="preserve">表28    主要癌症死亡原因－與上年比較</t>
  </si>
  <si>
    <t xml:space="preserve">表29    男性主要癌症死亡原因－與上年比較</t>
  </si>
  <si>
    <t xml:space="preserve">表30    女性主要癌症死亡原因－與上年比較</t>
  </si>
  <si>
    <t xml:space="preserve">表31    70歲以下人口主要死亡原因之潛在生命年數損失（PYLL）－與上年比較</t>
  </si>
  <si>
    <t xml:space="preserve">表32    歷年新生兒、嬰兒及孕產婦死亡概況</t>
  </si>
  <si>
    <t xml:space="preserve">表33    歷年年齡別死亡率</t>
  </si>
  <si>
    <t xml:space="preserve">表34    歷年主要死亡原因死亡率</t>
  </si>
  <si>
    <t xml:space="preserve">表35    歷年男性主要死亡原因死亡率</t>
  </si>
  <si>
    <t xml:space="preserve">表36    歷年女性主要死亡原因死亡率</t>
  </si>
  <si>
    <t xml:space="preserve">表37    歷年主要癌症死亡原因死亡率</t>
  </si>
  <si>
    <t xml:space="preserve">表38    歷年男性主要癌症死亡原因死亡率</t>
  </si>
  <si>
    <t xml:space="preserve">表39    歷年女性主要癌症死亡原因死亡率</t>
  </si>
  <si>
    <t xml:space="preserve">表40    歷年事故傷害與蓄意自我傷害（自殺）死亡概況</t>
  </si>
  <si>
    <t xml:space="preserve">表41    歷年蓄意自我傷害（自殺）年齡別死亡率</t>
  </si>
  <si>
    <t xml:space="preserve">表42    歷年事故傷害年齡別死亡率</t>
  </si>
  <si>
    <t xml:space="preserve">表43    歷年運輸事故年齡別死亡率</t>
  </si>
  <si>
    <t xml:space="preserve">表44    歷年機動車事故年齡別死亡率</t>
  </si>
  <si>
    <t xml:space="preserve">表45    山地鄉主要死亡原因</t>
  </si>
  <si>
    <t xml:space="preserve">表46    主要死亡原因-按山地鄉、非山地鄉分</t>
  </si>
  <si>
    <t xml:space="preserve">表47    山地鄉主要癌症死因</t>
  </si>
  <si>
    <t xml:space="preserve">表48    主要癌症死亡原因-按山地鄉、非山地鄉分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主要死亡原因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標楷體"/>
        <family val="4"/>
        <charset val="136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   亡   原   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J12-J18</t>
  </si>
  <si>
    <t xml:space="preserve">肺炎</t>
  </si>
  <si>
    <t xml:space="preserve">E10-E14</t>
  </si>
  <si>
    <t xml:space="preserve">糖尿病</t>
  </si>
  <si>
    <t xml:space="preserve">I60-I69</t>
  </si>
  <si>
    <t xml:space="preserve">腦血管疾病</t>
  </si>
  <si>
    <t xml:space="preserve">V01-X59, Y85-Y86</t>
  </si>
  <si>
    <t xml:space="preserve">事故傷害</t>
  </si>
  <si>
    <t xml:space="preserve">I10-I15</t>
  </si>
  <si>
    <t xml:space="preserve">高血壓性疾病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A40-A41</t>
  </si>
  <si>
    <t xml:space="preserve">敗血症</t>
  </si>
  <si>
    <t xml:space="preserve">其他</t>
  </si>
  <si>
    <t xml:space="preserve">X60-X84, Y87.0</t>
  </si>
  <si>
    <t xml:space="preserve">蓄意自我傷害（自殺）</t>
  </si>
  <si>
    <t xml:space="preserve">M00-M99</t>
  </si>
  <si>
    <t xml:space="preserve">骨骼肌肉系統及結締組織之疾病</t>
  </si>
  <si>
    <t xml:space="preserve">F01-F03</t>
  </si>
  <si>
    <t xml:space="preserve">血管性及未明示之癡呆症</t>
  </si>
  <si>
    <t xml:space="preserve">D00-D48</t>
  </si>
  <si>
    <t xml:space="preserve">原位與良性腫瘤（惡性腫瘤除外）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05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515,94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15,659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00,287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標楷體"/>
        <family val="4"/>
        <charset val="136"/>
      </rPr>
      <t xml:space="preserve">%</t>
    </r>
  </si>
  <si>
    <t xml:space="preserve">合計</t>
  </si>
  <si>
    <t xml:space="preserve">男性</t>
  </si>
  <si>
    <t xml:space="preserve">女性</t>
  </si>
  <si>
    <t xml:space="preserve">死亡原因</t>
  </si>
  <si>
    <t xml:space="preserve">Q00-Q99</t>
  </si>
  <si>
    <t xml:space="preserve">先天性畸形、變形及染色體異常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05-P08</t>
  </si>
  <si>
    <t xml:space="preserve">與妊娠長短及胎兒生長有關的疾患</t>
  </si>
  <si>
    <t xml:space="preserve">P35-P39</t>
  </si>
  <si>
    <t xml:space="preserve">特發於周產期的感染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標楷體"/>
        <family val="4"/>
        <charset val="136"/>
      </rPr>
      <t xml:space="preserve">SIDS</t>
    </r>
    <r>
      <rPr>
        <sz val="9"/>
        <rFont val="Noto Sans"/>
        <family val="2"/>
      </rPr>
      <t xml:space="preserve">）</t>
    </r>
  </si>
  <si>
    <t xml:space="preserve">P50-P61</t>
  </si>
  <si>
    <t xml:space="preserve">胎兒及新生兒出血及血液疾患</t>
  </si>
  <si>
    <t xml:space="preserve">心臟疾病（高血壓性心臟病除外）</t>
  </si>
  <si>
    <t xml:space="preserve">G93</t>
  </si>
  <si>
    <t xml:space="preserve">腦之其他疾患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5</t>
    </r>
    <r>
      <rPr>
        <sz val="10"/>
        <rFont val="Noto Sans"/>
        <family val="2"/>
      </rPr>
      <t xml:space="preserve">年出生數計</t>
    </r>
    <r>
      <rPr>
        <sz val="10"/>
        <rFont val="標楷體"/>
        <family val="4"/>
        <charset val="136"/>
      </rPr>
      <t xml:space="preserve">207,60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07,62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99,980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  1-14</t>
    </r>
    <r>
      <rPr>
        <sz val="18"/>
        <rFont val="Noto Sans"/>
        <family val="2"/>
      </rPr>
      <t xml:space="preserve">歲主要死亡原因</t>
    </r>
  </si>
  <si>
    <t xml:space="preserve">       合            計</t>
  </si>
  <si>
    <t xml:space="preserve">       男            性</t>
  </si>
  <si>
    <t xml:space="preserve">       女            性</t>
  </si>
  <si>
    <t xml:space="preserve">先天性畸形變形及染色體異常</t>
  </si>
  <si>
    <t xml:space="preserve">J10-J11</t>
  </si>
  <si>
    <t xml:space="preserve">流行性感冒</t>
  </si>
  <si>
    <t xml:space="preserve">X85-Y09, Y87.1</t>
  </si>
  <si>
    <t xml:space="preserve">加害（他殺）</t>
  </si>
  <si>
    <t xml:space="preserve">L00-L99</t>
  </si>
  <si>
    <t xml:space="preserve">皮膚及皮下組織疾病</t>
  </si>
  <si>
    <t xml:space="preserve">G12</t>
  </si>
  <si>
    <t xml:space="preserve">椎骨肌肉萎縮及有關聯之症候群</t>
  </si>
  <si>
    <t xml:space="preserve">D50-D64</t>
  </si>
  <si>
    <t xml:space="preserve">貧血</t>
  </si>
  <si>
    <t xml:space="preserve">I71</t>
  </si>
  <si>
    <t xml:space="preserve">主動脈瘤及剝離</t>
  </si>
  <si>
    <t xml:space="preserve">J66, J68-J69</t>
  </si>
  <si>
    <t xml:space="preserve">肇因於吸入外物之肺部病況（塵肺症及肺炎除外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965,633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544,877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20,756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  15-24</t>
    </r>
    <r>
      <rPr>
        <sz val="18"/>
        <rFont val="Noto Sans"/>
        <family val="2"/>
      </rPr>
      <t xml:space="preserve">歲主要死亡原因</t>
    </r>
  </si>
  <si>
    <t xml:space="preserve">B20-B24</t>
  </si>
  <si>
    <r>
      <rPr>
        <sz val="9"/>
        <rFont val="Noto Sans"/>
        <family val="2"/>
      </rPr>
      <t xml:space="preserve">人類免疫缺乏病毒（</t>
    </r>
    <r>
      <rPr>
        <sz val="9"/>
        <rFont val="標楷體"/>
        <family val="4"/>
        <charset val="136"/>
      </rPr>
      <t xml:space="preserve">HIV</t>
    </r>
    <r>
      <rPr>
        <sz val="9"/>
        <rFont val="Noto Sans"/>
        <family val="2"/>
      </rPr>
      <t xml:space="preserve">）疾病</t>
    </r>
  </si>
  <si>
    <t xml:space="preserve">A15-A19</t>
  </si>
  <si>
    <t xml:space="preserve">結核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073,362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598,219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75,143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5  25-44</t>
    </r>
    <r>
      <rPr>
        <sz val="18"/>
        <rFont val="Noto Sans"/>
        <family val="2"/>
      </rPr>
      <t xml:space="preserve">歲主要死亡原因</t>
    </r>
  </si>
  <si>
    <t xml:space="preserve">O00-O99</t>
  </si>
  <si>
    <r>
      <rPr>
        <sz val="9"/>
        <rFont val="Noto Sans"/>
        <family val="2"/>
      </rPr>
      <t xml:space="preserve">妊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懷孕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、生產及產褥期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270,493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638,882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631,611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6  45-64</t>
    </r>
    <r>
      <rPr>
        <sz val="18"/>
        <rFont val="Noto Sans"/>
        <family val="2"/>
      </rPr>
      <t xml:space="preserve">歲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6,984,918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33,513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551,405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7  65</t>
    </r>
    <r>
      <rPr>
        <sz val="18"/>
        <rFont val="Noto Sans"/>
        <family val="2"/>
      </rPr>
      <t xml:space="preserve">歲以上主要死亡原因</t>
    </r>
  </si>
  <si>
    <t xml:space="preserve">G20-G21</t>
  </si>
  <si>
    <t xml:space="preserve">帕金森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標楷體"/>
        <family val="4"/>
        <charset val="136"/>
      </rPr>
      <t xml:space="preserve">3,022,342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396,769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625,573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  0-17</t>
    </r>
    <r>
      <rPr>
        <sz val="18"/>
        <rFont val="Noto Sans"/>
        <family val="2"/>
      </rPr>
      <t xml:space="preserve">歲兒童及少年主要死亡原因</t>
    </r>
  </si>
  <si>
    <t xml:space="preserve">P00-P96</t>
  </si>
  <si>
    <t xml:space="preserve">源於周產期的特定病況</t>
  </si>
  <si>
    <r>
      <rPr>
        <sz val="9"/>
        <rFont val="Noto Sans"/>
        <family val="2"/>
      </rPr>
      <t xml:space="preserve">原位與良性腫瘤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惡性腫瘤除外</t>
    </r>
    <r>
      <rPr>
        <sz val="9"/>
        <rFont val="標楷體"/>
        <family val="4"/>
        <charset val="136"/>
      </rPr>
      <t xml:space="preserve">)</t>
    </r>
  </si>
  <si>
    <t xml:space="preserve">G00, G03</t>
  </si>
  <si>
    <t xml:space="preserve">腦膜炎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4,015,28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2,091,69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923,590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9  0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453,36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276,17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1,177,195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  1-5</t>
    </r>
    <r>
      <rPr>
        <sz val="18"/>
        <rFont val="Noto Sans"/>
        <family val="2"/>
      </rPr>
      <t xml:space="preserve">歲兒童主要死亡原因</t>
    </r>
  </si>
  <si>
    <t xml:space="preserve">K25-K28</t>
  </si>
  <si>
    <t xml:space="preserve">胃及十二指腸潰瘍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5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043,83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540,82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503,008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1  6-11</t>
    </r>
    <r>
      <rPr>
        <sz val="18"/>
        <rFont val="Noto Sans"/>
        <family val="2"/>
      </rPr>
      <t xml:space="preserve">歲兒童主要死亡原因</t>
    </r>
  </si>
  <si>
    <t xml:space="preserve">K40-K46, K56</t>
  </si>
  <si>
    <t xml:space="preserve">疝氣及腸阻塞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210,33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31,94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578,388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2  12-17</t>
    </r>
    <r>
      <rPr>
        <sz val="18"/>
        <rFont val="Noto Sans"/>
        <family val="2"/>
      </rPr>
      <t xml:space="preserve">歲少年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561,91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815,52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746,396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3  </t>
    </r>
    <r>
      <rPr>
        <sz val="18"/>
        <rFont val="Noto Sans"/>
        <family val="2"/>
      </rPr>
      <t xml:space="preserve">主要癌症死亡原因</t>
    </r>
  </si>
  <si>
    <t xml:space="preserve">     合               計</t>
  </si>
  <si>
    <t xml:space="preserve">    男               性</t>
  </si>
  <si>
    <t xml:space="preserve">    女               性</t>
  </si>
  <si>
    <t xml:space="preserve">死 亡</t>
  </si>
  <si>
    <t xml:space="preserve">癌症死亡原因</t>
  </si>
  <si>
    <t xml:space="preserve">人 數</t>
  </si>
  <si>
    <t xml:space="preserve">C33-C34</t>
  </si>
  <si>
    <t xml:space="preserve">氣管、支氣管和肺癌</t>
  </si>
  <si>
    <t xml:space="preserve">C22</t>
  </si>
  <si>
    <t xml:space="preserve">肝和肝內膽管癌</t>
  </si>
  <si>
    <t xml:space="preserve">C18-C21</t>
  </si>
  <si>
    <t xml:space="preserve">結腸、直腸和肛門癌</t>
  </si>
  <si>
    <t xml:space="preserve">C50</t>
  </si>
  <si>
    <t xml:space="preserve">女性乳癌</t>
  </si>
  <si>
    <t xml:space="preserve">(1)</t>
  </si>
  <si>
    <t xml:space="preserve">C00-C06, C09-C10, C12-C14</t>
  </si>
  <si>
    <t xml:space="preserve">口腔癌</t>
  </si>
  <si>
    <t xml:space="preserve">C15</t>
  </si>
  <si>
    <t xml:space="preserve">食道癌</t>
  </si>
  <si>
    <t xml:space="preserve">C16</t>
  </si>
  <si>
    <t xml:space="preserve">胃癌</t>
  </si>
  <si>
    <t xml:space="preserve">C61</t>
  </si>
  <si>
    <r>
      <rPr>
        <sz val="9"/>
        <rFont val="Noto Sans"/>
        <family val="2"/>
      </rPr>
      <t xml:space="preserve">前列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攝護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癌</t>
    </r>
  </si>
  <si>
    <t xml:space="preserve">(2)</t>
  </si>
  <si>
    <t xml:space="preserve">C25</t>
  </si>
  <si>
    <t xml:space="preserve">胰臟癌</t>
  </si>
  <si>
    <t xml:space="preserve">C56, C57.0-C57.4</t>
  </si>
  <si>
    <t xml:space="preserve">卵巢癌</t>
  </si>
  <si>
    <t xml:space="preserve">C53, C55</t>
  </si>
  <si>
    <t xml:space="preserve">子宮頸及部位未明示子宮癌</t>
  </si>
  <si>
    <t xml:space="preserve">C82-C85</t>
  </si>
  <si>
    <t xml:space="preserve">非何杰金氏淋巴瘤</t>
  </si>
  <si>
    <t xml:space="preserve">C91-C95</t>
  </si>
  <si>
    <t xml:space="preserve">白血病</t>
  </si>
  <si>
    <t xml:space="preserve">C67</t>
  </si>
  <si>
    <t xml:space="preserve">膀胱癌</t>
  </si>
  <si>
    <t xml:space="preserve">C54</t>
  </si>
  <si>
    <t xml:space="preserve">子宮體癌</t>
  </si>
  <si>
    <t xml:space="preserve">C11</t>
  </si>
  <si>
    <t xml:space="preserve">鼻咽癌</t>
  </si>
  <si>
    <t xml:space="preserve">C64</t>
  </si>
  <si>
    <t xml:space="preserve">腎臟癌</t>
  </si>
  <si>
    <t xml:space="preserve">C23-C24</t>
  </si>
  <si>
    <t xml:space="preserve">膽囊和其他膽道癌</t>
  </si>
  <si>
    <t xml:space="preserve">C71</t>
  </si>
  <si>
    <t xml:space="preserve">腦癌</t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2.</t>
    </r>
    <r>
      <rPr>
        <sz val="10"/>
        <rFont val="標楷體"/>
        <family val="4"/>
        <charset val="136"/>
      </rPr>
      <t xml:space="preserve"> (2)</t>
    </r>
    <r>
      <rPr>
        <sz val="10"/>
        <rFont val="Noto Sans"/>
        <family val="2"/>
      </rPr>
      <t xml:space="preserve">每十萬男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3. </t>
    </r>
    <r>
      <rPr>
        <sz val="10"/>
        <color rgb="FFFFFFFF"/>
        <rFont val="Noto Sans"/>
        <family val="2"/>
      </rPr>
      <t xml:space="preserve">標準化死亡率係以</t>
    </r>
    <r>
      <rPr>
        <sz val="10"/>
        <color rgb="FFFFFFFF"/>
        <rFont val="標楷體"/>
        <family val="4"/>
        <charset val="136"/>
      </rPr>
      <t xml:space="preserve">2000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標楷體"/>
        <family val="4"/>
        <charset val="136"/>
      </rPr>
      <t xml:space="preserve">WHO</t>
    </r>
    <r>
      <rPr>
        <sz val="10"/>
        <color rgb="FFFFFFFF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縣市別死亡概況</t>
    </r>
  </si>
  <si>
    <t xml:space="preserve">單位：人、每十萬人口</t>
  </si>
  <si>
    <t xml:space="preserve">縣市別</t>
  </si>
  <si>
    <t xml:space="preserve">合          計</t>
  </si>
  <si>
    <t xml:space="preserve">男         性</t>
  </si>
  <si>
    <t xml:space="preserve">女         性</t>
  </si>
  <si>
    <t xml:space="preserve"> 死亡人數</t>
  </si>
  <si>
    <t xml:space="preserve"> 死亡率</t>
  </si>
  <si>
    <t xml:space="preserve">標準化
死亡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5  </t>
    </r>
    <r>
      <rPr>
        <sz val="18"/>
        <rFont val="Noto Sans"/>
        <family val="2"/>
      </rPr>
      <t xml:space="preserve">縣市別惡性腫瘤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  </t>
    </r>
    <r>
      <rPr>
        <sz val="18"/>
        <rFont val="Noto Sans"/>
        <family val="2"/>
      </rPr>
      <t xml:space="preserve">縣市別心臟疾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高血壓性疾病除外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  </t>
    </r>
    <r>
      <rPr>
        <sz val="18"/>
        <rFont val="Noto Sans"/>
        <family val="2"/>
      </rPr>
      <t xml:space="preserve">縣市別腦血管疾病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  </t>
    </r>
    <r>
      <rPr>
        <sz val="18"/>
        <rFont val="Noto Sans"/>
        <family val="2"/>
      </rPr>
      <t xml:space="preserve">縣市別肺炎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  </t>
    </r>
    <r>
      <rPr>
        <sz val="18"/>
        <rFont val="Noto Sans"/>
        <family val="2"/>
      </rPr>
      <t xml:space="preserve">縣市別糖尿病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  </t>
    </r>
    <r>
      <rPr>
        <sz val="18"/>
        <rFont val="Noto Sans"/>
        <family val="2"/>
      </rPr>
      <t xml:space="preserve">縣市別事故傷害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1  </t>
    </r>
    <r>
      <rPr>
        <sz val="18"/>
        <rFont val="Noto Sans"/>
        <family val="2"/>
      </rPr>
      <t xml:space="preserve">縣市別蓄意自我傷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殺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  </t>
    </r>
    <r>
      <rPr>
        <sz val="18"/>
        <rFont val="Noto Sans"/>
        <family val="2"/>
      </rPr>
      <t xml:space="preserve">縣市別新生兒、嬰兒及孕產婦死亡概況</t>
    </r>
  </si>
  <si>
    <t xml:space="preserve">新    生    兒</t>
  </si>
  <si>
    <t xml:space="preserve">嬰      兒</t>
  </si>
  <si>
    <t xml:space="preserve">孕 產 婦</t>
  </si>
  <si>
    <t xml:space="preserve">計 </t>
  </si>
  <si>
    <t xml:space="preserve">男</t>
  </si>
  <si>
    <t xml:space="preserve">女</t>
  </si>
  <si>
    <t xml:space="preserve">死亡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千活產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十萬活產</t>
    </r>
    <r>
      <rPr>
        <sz val="10"/>
        <rFont val="標楷體"/>
        <family val="4"/>
        <charset val="136"/>
      </rPr>
      <t xml:space="preserve">)</t>
    </r>
  </si>
  <si>
    <t xml:space="preserve">附註：出生數按發生日期統計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  </t>
    </r>
    <r>
      <rPr>
        <sz val="18"/>
        <rFont val="Noto Sans"/>
        <family val="2"/>
      </rPr>
      <t xml:space="preserve">年齡別死亡概況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標楷體"/>
        <family val="4"/>
        <charset val="136"/>
      </rPr>
      <t xml:space="preserve">% </t>
    </r>
  </si>
  <si>
    <t xml:space="preserve">合         計</t>
  </si>
  <si>
    <t xml:space="preserve">年 齡 別</t>
  </si>
  <si>
    <t xml:space="preserve">死亡人數結構比</t>
  </si>
  <si>
    <t xml:space="preserve">總      計</t>
  </si>
  <si>
    <r>
      <rPr>
        <sz val="12"/>
        <rFont val="標楷體"/>
        <family val="4"/>
        <charset val="136"/>
      </rPr>
      <t xml:space="preserve">    0  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1 ~  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5 ~  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 ~ 1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 ~ 1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 ~ 2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 ~ 2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 ~ 3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 ~ 3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 ~ 4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 ~ 4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 ~ 5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 ~ 5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 ~ 6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 ~ 6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 ~ 7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 ~ 7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 ~ 8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歲 以 上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  </t>
    </r>
    <r>
      <rPr>
        <sz val="18"/>
        <rFont val="Noto Sans"/>
        <family val="2"/>
      </rPr>
      <t xml:space="preserve">年齡別死亡概況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</si>
  <si>
    <t xml:space="preserve">死亡百分比</t>
  </si>
  <si>
    <t xml:space="preserve">每十萬男性</t>
  </si>
  <si>
    <t xml:space="preserve">每十萬女性</t>
  </si>
  <si>
    <t xml:space="preserve">人口死亡率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8.  </t>
    </r>
    <r>
      <rPr>
        <sz val="18"/>
        <rFont val="Noto Sans"/>
        <family val="2"/>
      </rPr>
      <t xml:space="preserve">年  齡  結  構  別  死  亡  概  況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  </t>
    </r>
    <r>
      <rPr>
        <sz val="18"/>
        <rFont val="Noto Sans"/>
        <family val="2"/>
      </rPr>
      <t xml:space="preserve">十大死亡原因年齡別死亡率、死亡人數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.</t>
    </r>
    <r>
      <rPr>
        <sz val="18"/>
        <rFont val="Noto Sans"/>
        <family val="2"/>
      </rPr>
      <t xml:space="preserve">十大死亡原因年齡別死亡率、死亡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單位：每十萬人口</t>
  </si>
  <si>
    <t xml:space="preserve">單位：人</t>
  </si>
  <si>
    <t xml:space="preserve">其  他</t>
  </si>
  <si>
    <t xml:space="preserve">總    計</t>
  </si>
  <si>
    <t xml:space="preserve">0</t>
  </si>
  <si>
    <t xml:space="preserve">  1-  4</t>
  </si>
  <si>
    <t xml:space="preserve">  5- 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概況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</t>
    </r>
    <r>
      <rPr>
        <sz val="18"/>
        <rFont val="Noto Sans"/>
        <family val="2"/>
      </rPr>
      <t xml:space="preserve">全國十大死因年齡結構別死亡數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率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標楷體"/>
        <family val="4"/>
        <charset val="136"/>
      </rPr>
      <t xml:space="preserve">%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數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單位：</t>
    </r>
    <r>
      <rPr>
        <sz val="10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 </t>
    </r>
    <r>
      <rPr>
        <sz val="18"/>
        <rFont val="Noto Sans"/>
        <family val="2"/>
      </rPr>
      <t xml:space="preserve">主要死亡原因－與上年比較</t>
    </r>
  </si>
  <si>
    <r>
      <rPr>
        <sz val="10"/>
        <rFont val="標楷體"/>
        <family val="4"/>
        <charset val="136"/>
      </rPr>
      <t xml:space="preserve">ICD-10
</t>
    </r>
    <r>
      <rPr>
        <sz val="10"/>
        <rFont val="Noto Sans"/>
        <family val="2"/>
      </rPr>
      <t xml:space="preserve">國際死因
分類號碼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標準化死亡率</t>
  </si>
  <si>
    <t xml:space="preserve">死亡人數
增減百分比</t>
  </si>
  <si>
    <t xml:space="preserve">死    亡    原    因</t>
  </si>
  <si>
    <t xml:space="preserve">增減
百分比</t>
  </si>
  <si>
    <t xml:space="preserve">每十萬人口增減數</t>
  </si>
  <si>
    <r>
      <rPr>
        <sz val="10"/>
        <rFont val="Noto Sans"/>
        <family val="2"/>
      </rPr>
      <t xml:space="preserve">結構比
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05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515,94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15,65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00,287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2. 104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462,91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05,00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757,905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 </t>
    </r>
    <r>
      <rPr>
        <sz val="18"/>
        <rFont val="Noto Sans"/>
        <family val="2"/>
      </rPr>
      <t xml:space="preserve">男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 </t>
    </r>
    <r>
      <rPr>
        <sz val="18"/>
        <rFont val="Noto Sans"/>
        <family val="2"/>
      </rPr>
      <t xml:space="preserve">女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  </t>
    </r>
    <r>
      <rPr>
        <sz val="18"/>
        <rFont val="Noto Sans"/>
        <family val="2"/>
      </rPr>
      <t xml:space="preserve">主要癌症死亡原因－與上年比較</t>
    </r>
  </si>
  <si>
    <t xml:space="preserve">癌 症 死 亡 原 因</t>
  </si>
  <si>
    <r>
      <rPr>
        <sz val="10"/>
        <rFont val="標楷體"/>
        <family val="4"/>
        <charset val="136"/>
      </rPr>
      <t xml:space="preserve">      4.(1)</t>
    </r>
    <r>
      <rPr>
        <sz val="10"/>
        <rFont val="Noto Sans"/>
        <family val="2"/>
      </rPr>
      <t xml:space="preserve">每十萬女性人口死亡率；</t>
    </r>
    <r>
      <rPr>
        <sz val="10"/>
        <rFont val="標楷體"/>
        <family val="4"/>
        <charset val="136"/>
      </rPr>
      <t xml:space="preserve">(2) 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9  </t>
    </r>
    <r>
      <rPr>
        <sz val="18"/>
        <rFont val="Noto Sans"/>
        <family val="2"/>
      </rPr>
      <t xml:space="preserve">男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  </t>
    </r>
    <r>
      <rPr>
        <sz val="18"/>
        <rFont val="Noto Sans"/>
        <family val="2"/>
      </rPr>
      <t xml:space="preserve">女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1  70</t>
    </r>
    <r>
      <rPr>
        <sz val="18"/>
        <rFont val="Noto Sans"/>
        <family val="2"/>
      </rPr>
      <t xml:space="preserve">歲以下人口主要死亡原因之潛在生命年數損失（</t>
    </r>
    <r>
      <rPr>
        <sz val="18"/>
        <rFont val="標楷體"/>
        <family val="4"/>
        <charset val="136"/>
      </rPr>
      <t xml:space="preserve">PYLL</t>
    </r>
    <r>
      <rPr>
        <sz val="18"/>
        <rFont val="Noto Sans"/>
        <family val="2"/>
      </rPr>
      <t xml:space="preserve">）－與上年比較</t>
    </r>
  </si>
  <si>
    <t xml:space="preserve">單位：人年數、年</t>
  </si>
  <si>
    <t xml:space="preserve">合      計</t>
  </si>
  <si>
    <t xml:space="preserve">男      性</t>
  </si>
  <si>
    <t xml:space="preserve">女      性</t>
  </si>
  <si>
    <t xml:space="preserve">死  亡  原  因</t>
  </si>
  <si>
    <t xml:space="preserve">潛在生命</t>
  </si>
  <si>
    <t xml:space="preserve">平均生命</t>
  </si>
  <si>
    <t xml:space="preserve">年數損失</t>
  </si>
  <si>
    <t xml:space="preserve">(PYLL)</t>
  </si>
  <si>
    <t xml:space="preserve">(AYLL)</t>
  </si>
  <si>
    <r>
      <rPr>
        <sz val="10"/>
        <rFont val="Noto Sans"/>
        <family val="2"/>
      </rPr>
      <t xml:space="preserve">衰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老邁</t>
    </r>
  </si>
  <si>
    <r>
      <rPr>
        <sz val="10"/>
        <rFont val="Noto Sans"/>
        <family val="2"/>
      </rPr>
      <t xml:space="preserve">附        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潛在生命年數損失</t>
    </r>
    <r>
      <rPr>
        <sz val="10"/>
        <rFont val="Times New Roman"/>
        <family val="1"/>
      </rPr>
      <t xml:space="preserve">(PYLL)</t>
    </r>
    <r>
      <rPr>
        <sz val="10"/>
        <rFont val="Noto Sans"/>
        <family val="2"/>
      </rPr>
      <t xml:space="preserve">：各年齡預期可活存年數</t>
    </r>
    <r>
      <rPr>
        <sz val="10"/>
        <rFont val="Times New Roman"/>
        <family val="1"/>
      </rPr>
      <t xml:space="preserve">(70-</t>
    </r>
    <r>
      <rPr>
        <sz val="10"/>
        <rFont val="Noto Sans"/>
        <family val="2"/>
      </rPr>
      <t xml:space="preserve">死亡時之年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該年齡死亡人數之乘積總和。</t>
    </r>
  </si>
  <si>
    <r>
      <rPr>
        <sz val="10"/>
        <rFont val="Times New Roman"/>
        <family val="1"/>
      </rPr>
      <t xml:space="preserve">                     2.</t>
    </r>
    <r>
      <rPr>
        <sz val="10"/>
        <rFont val="Noto Sans"/>
        <family val="2"/>
      </rPr>
      <t xml:space="preserve">平均生命年數損失</t>
    </r>
    <r>
      <rPr>
        <sz val="10"/>
        <rFont val="Times New Roman"/>
        <family val="1"/>
      </rPr>
      <t xml:space="preserve">(AYLL)</t>
    </r>
    <r>
      <rPr>
        <sz val="10"/>
        <rFont val="Noto Sans"/>
        <family val="2"/>
      </rPr>
      <t xml:space="preserve">：潛在生命年數損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該死因之死亡人數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2  </t>
    </r>
    <r>
      <rPr>
        <sz val="18"/>
        <rFont val="Noto Sans"/>
        <family val="2"/>
      </rPr>
      <t xml:space="preserve">歷年新生兒、嬰兒及孕產婦死亡概況</t>
    </r>
  </si>
  <si>
    <t xml:space="preserve">年     別</t>
  </si>
  <si>
    <r>
      <rPr>
        <sz val="12"/>
        <rFont val="Noto Sans"/>
        <family val="2"/>
      </rPr>
      <t xml:space="preserve">計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女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死亡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  註：</t>
    </r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Times New Roman"/>
        <family val="1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3  </t>
    </r>
    <r>
      <rPr>
        <sz val="18"/>
        <rFont val="Noto Sans"/>
        <family val="2"/>
      </rPr>
      <t xml:space="preserve">歷年年齡別死亡率</t>
    </r>
  </si>
  <si>
    <t xml:space="preserve">年  別</t>
  </si>
  <si>
    <t xml:space="preserve">總 計</t>
  </si>
  <si>
    <t xml:space="preserve">1 ~ 4</t>
  </si>
  <si>
    <t xml:space="preserve">5 ~ 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 85 +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vs 95</t>
    </r>
    <r>
      <rPr>
        <sz val="11"/>
        <rFont val="Noto Sans"/>
        <family val="2"/>
      </rPr>
      <t xml:space="preserve">年
增減</t>
    </r>
    <r>
      <rPr>
        <sz val="11"/>
        <rFont val="Times New Roman"/>
        <family val="1"/>
      </rPr>
      <t xml:space="preserve">%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vs 85</t>
    </r>
    <r>
      <rPr>
        <sz val="11"/>
        <rFont val="Noto Sans"/>
        <family val="2"/>
      </rPr>
      <t xml:space="preserve">年
增減</t>
    </r>
    <r>
      <rPr>
        <sz val="11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4  </t>
    </r>
    <r>
      <rPr>
        <sz val="18"/>
        <rFont val="Noto Sans"/>
        <family val="2"/>
      </rPr>
      <t xml:space="preserve">歷年主要死亡原因死亡率</t>
    </r>
  </si>
  <si>
    <t xml:space="preserve"> 單位：每十萬人口</t>
  </si>
  <si>
    <t xml:space="preserve">年    別</t>
  </si>
  <si>
    <t xml:space="preserve">惡 性 腫 瘤</t>
  </si>
  <si>
    <t xml:space="preserve">事 故 傷 害</t>
  </si>
  <si>
    <t xml:space="preserve">心 臟 疾 病</t>
  </si>
  <si>
    <t xml:space="preserve">糖 尿 病</t>
  </si>
  <si>
    <t xml:space="preserve">肺 炎</t>
  </si>
  <si>
    <t xml:space="preserve">事 故 傷 害 </t>
  </si>
  <si>
    <t xml:space="preserve">心臟疾病（高血壓性疾病除外） </t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t xml:space="preserve">(3)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(1)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0"/>
        <rFont val="Times New Roman"/>
        <family val="1"/>
      </rPr>
      <t xml:space="preserve">              (2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Times New Roman"/>
        <family val="1"/>
      </rPr>
      <t xml:space="preserve">              (3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Times New Roman"/>
        <family val="1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5  </t>
    </r>
    <r>
      <rPr>
        <sz val="18"/>
        <rFont val="Noto Sans"/>
        <family val="2"/>
      </rPr>
      <t xml:space="preserve">歷年男性主要死亡原因死亡率</t>
    </r>
  </si>
  <si>
    <r>
      <rPr>
        <sz val="10"/>
        <rFont val="Times New Roman"/>
        <family val="1"/>
      </rPr>
      <t xml:space="preserve">            (2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Times New Roman"/>
        <family val="1"/>
      </rPr>
      <t xml:space="preserve">            (3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Times New Roman"/>
        <family val="1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6  </t>
    </r>
    <r>
      <rPr>
        <sz val="18"/>
        <rFont val="Noto Sans"/>
        <family val="2"/>
      </rPr>
      <t xml:space="preserve">歷年女性主要死亡原因死亡率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7  </t>
    </r>
    <r>
      <rPr>
        <sz val="18"/>
        <rFont val="Noto Sans"/>
        <family val="2"/>
      </rPr>
      <t xml:space="preserve">歷年主要癌症死亡原因死亡率</t>
    </r>
  </si>
  <si>
    <t xml:space="preserve">年   別</t>
  </si>
  <si>
    <t xml:space="preserve">肺癌 </t>
  </si>
  <si>
    <t xml:space="preserve">肝癌 </t>
  </si>
  <si>
    <t xml:space="preserve">結腸直腸癌 </t>
  </si>
  <si>
    <t xml:space="preserve">女性乳癌 </t>
  </si>
  <si>
    <r>
      <rPr>
        <sz val="12"/>
        <rFont val="Noto Sans"/>
        <family val="2"/>
      </rPr>
      <t xml:space="preserve">口腔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口咽及下咽</t>
    </r>
    <r>
      <rPr>
        <sz val="12"/>
        <rFont val="標楷體"/>
        <family val="4"/>
        <charset val="136"/>
      </rPr>
      <t xml:space="preserve">)</t>
    </r>
  </si>
  <si>
    <t xml:space="preserve">氣管、支氣管和肺癌 </t>
  </si>
  <si>
    <t xml:space="preserve">肝和肝內膽管癌 </t>
  </si>
  <si>
    <t xml:space="preserve">結腸、直腸和肛門癌 </t>
  </si>
  <si>
    <t xml:space="preserve">口   腔   癌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8  </t>
    </r>
    <r>
      <rPr>
        <sz val="18"/>
        <rFont val="Noto Sans"/>
        <family val="2"/>
      </rPr>
      <t xml:space="preserve">歷年男性主要癌症死亡原因死亡率</t>
    </r>
  </si>
  <si>
    <t xml:space="preserve">肝    癌</t>
  </si>
  <si>
    <t xml:space="preserve">肺    癌</t>
  </si>
  <si>
    <t xml:space="preserve">結 腸 直 腸 癌</t>
  </si>
  <si>
    <t xml:space="preserve">食   道   癌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9  </t>
    </r>
    <r>
      <rPr>
        <sz val="18"/>
        <rFont val="Noto Sans"/>
        <family val="2"/>
      </rPr>
      <t xml:space="preserve">歷年女性主要癌症死亡原因死亡率</t>
    </r>
  </si>
  <si>
    <t xml:space="preserve">肺      癌</t>
  </si>
  <si>
    <t xml:space="preserve">肝      癌</t>
  </si>
  <si>
    <t xml:space="preserve">結  腸  直  腸  癌</t>
  </si>
  <si>
    <t xml:space="preserve">女  性  乳  癌</t>
  </si>
  <si>
    <t xml:space="preserve">胃    癌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      (2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83</t>
    </r>
    <r>
      <rPr>
        <sz val="10"/>
        <rFont val="Noto Sans"/>
        <family val="2"/>
      </rPr>
      <t xml:space="preserve">年起含金門縣及連江縣</t>
    </r>
  </si>
  <si>
    <r>
      <rPr>
        <sz val="10"/>
        <rFont val="標楷體"/>
        <family val="4"/>
        <charset val="136"/>
      </rPr>
      <t xml:space="preserve">      (3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標楷體"/>
        <family val="4"/>
        <charset val="136"/>
      </rPr>
      <t xml:space="preserve">ICD-10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0  </t>
    </r>
    <r>
      <rPr>
        <sz val="18"/>
        <rFont val="Noto Sans"/>
        <family val="2"/>
      </rPr>
      <t xml:space="preserve">歷年事故傷害與蓄意自我傷害（自殺）死亡概況</t>
    </r>
  </si>
  <si>
    <t xml:space="preserve"> 單位：人、每十萬人口</t>
  </si>
  <si>
    <t xml:space="preserve">事                               故                               傷                               害</t>
  </si>
  <si>
    <t xml:space="preserve">運     輸     事     故</t>
  </si>
  <si>
    <t xml:space="preserve">意外中毒</t>
  </si>
  <si>
    <t xml:space="preserve">意外墜落</t>
  </si>
  <si>
    <t xml:space="preserve">火及火燄所致</t>
  </si>
  <si>
    <t xml:space="preserve">意外之淹</t>
  </si>
  <si>
    <t xml:space="preserve">其     他</t>
  </si>
  <si>
    <t xml:space="preserve">自殺及自傷</t>
  </si>
  <si>
    <t xml:space="preserve">機動車交通事故</t>
  </si>
  <si>
    <t xml:space="preserve">死及溺水</t>
  </si>
  <si>
    <t xml:space="preserve">  </t>
  </si>
  <si>
    <t xml:space="preserve">死亡
人數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年</t>
    </r>
  </si>
  <si>
    <t xml:space="preserve">運輸事故</t>
  </si>
  <si>
    <t xml:space="preserve">因暴露與接觸有毒物質所致的意外中毒</t>
  </si>
  <si>
    <r>
      <rPr>
        <sz val="10"/>
        <rFont val="Noto Sans"/>
        <family val="2"/>
      </rPr>
      <t xml:space="preserve">跌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落</t>
    </r>
    <r>
      <rPr>
        <sz val="10"/>
        <rFont val="標楷體"/>
        <family val="4"/>
        <charset val="136"/>
      </rPr>
      <t xml:space="preserve">)</t>
    </r>
  </si>
  <si>
    <t xml:space="preserve">暴露於煙霧、火災與火焰</t>
  </si>
  <si>
    <t xml:space="preserve">意外溺死或淹沒</t>
  </si>
  <si>
    <r>
      <rPr>
        <sz val="10"/>
        <rFont val="Noto Sans"/>
        <family val="2"/>
      </rPr>
      <t xml:space="preserve">附  註：</t>
    </r>
    <r>
      <rPr>
        <sz val="10"/>
        <rFont val="標楷體"/>
        <family val="4"/>
        <charset val="136"/>
      </rPr>
      <t xml:space="preserve">(1) </t>
    </r>
    <r>
      <rPr>
        <sz val="10"/>
        <rFont val="Noto Sans"/>
        <family val="2"/>
      </rPr>
      <t xml:space="preserve">本表資料自民國八十三年起含金門縣及連江縣。</t>
    </r>
  </si>
  <si>
    <r>
      <rPr>
        <sz val="10"/>
        <rFont val="標楷體"/>
        <family val="4"/>
        <charset val="136"/>
      </rPr>
      <t xml:space="preserve">       (2) </t>
    </r>
    <r>
      <rPr>
        <sz val="10"/>
        <rFont val="Noto Sans"/>
        <family val="2"/>
      </rPr>
      <t xml:space="preserve">本表資料自民國九十七年起死因分類為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1  </t>
    </r>
    <r>
      <rPr>
        <sz val="18"/>
        <rFont val="Noto Sans"/>
        <family val="2"/>
      </rPr>
      <t xml:space="preserve">歷年蓄意自我傷害（自殺）年齡別死亡率</t>
    </r>
  </si>
  <si>
    <t xml:space="preserve">    單位：每十萬人口</t>
  </si>
  <si>
    <t xml:space="preserve">年 別</t>
  </si>
  <si>
    <t xml:space="preserve">5-9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</t>
    </r>
  </si>
  <si>
    <t xml:space="preserve">歲</t>
  </si>
  <si>
    <t xml:space="preserve">上小計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(1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標楷體"/>
        <family val="4"/>
        <charset val="136"/>
      </rPr>
      <t xml:space="preserve">      (2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2  </t>
    </r>
    <r>
      <rPr>
        <sz val="18"/>
        <rFont val="Noto Sans"/>
        <family val="2"/>
      </rPr>
      <t xml:space="preserve">歷年事故傷害年齡別死亡率</t>
    </r>
  </si>
  <si>
    <t xml:space="preserve">1-4</t>
  </si>
  <si>
    <r>
      <rPr>
        <sz val="10"/>
        <rFont val="標楷體"/>
        <family val="4"/>
        <charset val="136"/>
      </rPr>
      <t xml:space="preserve">(2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3  </t>
    </r>
    <r>
      <rPr>
        <sz val="18"/>
        <rFont val="Noto Sans"/>
        <family val="2"/>
      </rPr>
      <t xml:space="preserve">歷年運輸事故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4  </t>
    </r>
    <r>
      <rPr>
        <sz val="18"/>
        <rFont val="Noto Sans"/>
        <family val="2"/>
      </rPr>
      <t xml:space="preserve">歷年機動車事故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5  </t>
    </r>
    <r>
      <rPr>
        <sz val="18"/>
        <rFont val="Noto Sans"/>
        <family val="2"/>
      </rPr>
      <t xml:space="preserve">山地鄉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山地鄉共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個，包括新北市烏來區、桃園市復興區、新竹縣尖石鄉、新竹縣五峰鄉、苗栗縣泰安鄉、臺中市和平區、南投縣信義鄉、南投縣仁愛鄉、嘉義縣阿里山鄉、高雄市桃源區</t>
    </r>
  </si>
  <si>
    <t xml:space="preserve">高雄市那瑪夏區、高雄市茂林區、屏東縣三地門鄉、屏東縣瑪家鄉、屏東縣霧臺鄉、屏東縣牡丹鄉、屏東縣來義鄉、屏東縣泰武鄉、屏東縣春日鄉、屏東縣獅子鄉、臺東縣達仁鄉
花蓮縣萬榮鄉</t>
  </si>
  <si>
    <t xml:space="preserve">、宜蘭縣大同鄉、宜蘭縣南澳鄉、、臺東縣金峰鄉、臺東縣延平鄉、臺東縣海端鄉、臺東縣蘭嶼鄉、花蓮縣卓溪鄉、花蓮縣秀林鄉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6  </t>
    </r>
    <r>
      <rPr>
        <sz val="18"/>
        <rFont val="Noto Sans"/>
        <family val="2"/>
      </rPr>
      <t xml:space="preserve">主要死亡原因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山地鄉、非山地鄉分</t>
    </r>
  </si>
  <si>
    <t xml:space="preserve">全國</t>
  </si>
  <si>
    <t xml:space="preserve">山地鄉</t>
  </si>
  <si>
    <t xml:space="preserve">非山地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7  </t>
    </r>
    <r>
      <rPr>
        <sz val="18"/>
        <rFont val="Noto Sans"/>
        <family val="2"/>
      </rPr>
      <t xml:space="preserve">山地鄉主要癌症死亡原因</t>
    </r>
  </si>
  <si>
    <t xml:space="preserve">C30-C31</t>
  </si>
  <si>
    <t xml:space="preserve">鼻腔、中耳和副鼻竇癌</t>
  </si>
  <si>
    <t xml:space="preserve">C73</t>
  </si>
  <si>
    <t xml:space="preserve">甲狀腺癌</t>
  </si>
  <si>
    <t xml:space="preserve">C45-C49</t>
  </si>
  <si>
    <t xml:space="preserve">間皮和軟組織癌</t>
  </si>
  <si>
    <t xml:space="preserve">C32</t>
  </si>
  <si>
    <t xml:space="preserve">喉癌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0"/>
        <rFont val="標楷體"/>
        <family val="4"/>
        <charset val="136"/>
      </rPr>
      <t xml:space="preserve">      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標楷體"/>
        <family val="4"/>
        <charset val="136"/>
      </rPr>
      <t xml:space="preserve">      2.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8  </t>
    </r>
    <r>
      <rPr>
        <sz val="18"/>
        <rFont val="Noto Sans"/>
        <family val="2"/>
      </rPr>
      <t xml:space="preserve">主要癌症死亡原因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山地鄉、非山地鄉分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_(* #,##0.00_);_(* \(#,##0.00\);_(* \-??_);_(@_)"/>
    <numFmt numFmtId="175" formatCode="\$#,##0_);[RED]&quot;($&quot;#,##0\)"/>
    <numFmt numFmtId="176" formatCode="@"/>
    <numFmt numFmtId="177" formatCode="0.0"/>
    <numFmt numFmtId="178" formatCode="m\月d\日"/>
    <numFmt numFmtId="179" formatCode="_-* #,##0.0_-;\-* #,##0.0_-;_-* \-?_-;_-@_-"/>
    <numFmt numFmtId="180" formatCode="0.0_ "/>
    <numFmt numFmtId="181" formatCode="0.0_);[RED]\(0.0\)"/>
    <numFmt numFmtId="182" formatCode="#,##0.0"/>
    <numFmt numFmtId="183" formatCode="General_)"/>
    <numFmt numFmtId="184" formatCode="0_);[RED]\(0\)"/>
    <numFmt numFmtId="185" formatCode="_-* #,##0.0_-;\-* #,##0.0_-;_-* \-??_-;_-@_-"/>
    <numFmt numFmtId="186" formatCode="#,##0.0_ "/>
    <numFmt numFmtId="187" formatCode="#,##0.0_);\(#,##0.0\)"/>
    <numFmt numFmtId="188" formatCode="#,##0_);[RED]\(#,##0\)"/>
    <numFmt numFmtId="189" formatCode="_(* #,##0.0_);_(* \(#,##0.0\);_(* \-??_);_(@_)"/>
    <numFmt numFmtId="190" formatCode="_(* #,##0_);_(* \(#,##0\);_(* \-??_);_(@_)"/>
    <numFmt numFmtId="191" formatCode="0.0;\-0.0;\-"/>
    <numFmt numFmtId="192" formatCode="0_ "/>
    <numFmt numFmtId="193" formatCode="0"/>
    <numFmt numFmtId="194" formatCode="#,##0_ "/>
    <numFmt numFmtId="195" formatCode="#,##0.0;[RED]#,##0.0"/>
    <numFmt numFmtId="196" formatCode="_(* #,##0_);_(* \(#,##0\);_(* \-_);_(@_)"/>
    <numFmt numFmtId="197" formatCode="_(* #,##0.00000_);_(* \(#,##0.00000\);_(* \-??_);_(@_)"/>
    <numFmt numFmtId="198" formatCode="#,##0.0_);[RED]\(#,##0.0\)"/>
    <numFmt numFmtId="199" formatCode="0.0_);\(0.0\)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華康隸書體W5"/>
      <family val="3"/>
      <charset val="136"/>
    </font>
    <font>
      <sz val="8"/>
      <name val="華康隸書體W5"/>
      <family val="3"/>
      <charset val="136"/>
    </font>
    <font>
      <sz val="12"/>
      <name val="Noto Sans"/>
      <family val="2"/>
    </font>
    <font>
      <sz val="11"/>
      <name val="華康隸書體W5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.5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華康隸書體W5"/>
      <family val="3"/>
      <charset val="136"/>
    </font>
    <font>
      <sz val="11"/>
      <name val="圖龍中隸"/>
      <family val="3"/>
      <charset val="136"/>
    </font>
    <font>
      <sz val="8"/>
      <name val="圖龍中隸"/>
      <family val="3"/>
      <charset val="136"/>
    </font>
    <font>
      <sz val="10"/>
      <name val="圖龍中隸"/>
      <family val="3"/>
      <charset val="136"/>
    </font>
    <font>
      <sz val="18"/>
      <name val="Times New Roman"/>
      <family val="1"/>
    </font>
    <font>
      <sz val="8"/>
      <name val="標楷體"/>
      <family val="4"/>
      <charset val="136"/>
    </font>
    <font>
      <sz val="9"/>
      <name val="Times New Roman"/>
      <family val="1"/>
    </font>
    <font>
      <sz val="11"/>
      <name val="Times New Roman"/>
      <family val="1"/>
    </font>
    <font>
      <sz val="10"/>
      <name val="華康隸書體W5"/>
      <family val="3"/>
      <charset val="136"/>
    </font>
    <font>
      <b val="true"/>
      <sz val="10"/>
      <name val="標楷體"/>
      <family val="4"/>
      <charset val="136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2"/>
      <name val="圖龍中隸"/>
      <family val="3"/>
      <charset val="136"/>
    </font>
    <font>
      <sz val="10"/>
      <name val="新細明體"/>
      <family val="1"/>
      <charset val="136"/>
    </font>
    <font>
      <sz val="12"/>
      <name val="圖龍中楷"/>
      <family val="3"/>
      <charset val="136"/>
    </font>
    <font>
      <b val="true"/>
      <sz val="12"/>
      <name val="Times New Roman"/>
      <family val="1"/>
    </font>
    <font>
      <sz val="11"/>
      <name val="圖龍中楷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圖龍中楷"/>
      <family val="3"/>
      <charset val="136"/>
    </font>
    <font>
      <sz val="7"/>
      <name val="標楷體"/>
      <family val="4"/>
      <charset val="136"/>
    </font>
    <font>
      <sz val="8"/>
      <name val="圖龍中楷"/>
      <family val="3"/>
      <charset val="136"/>
    </font>
    <font>
      <sz val="7"/>
      <name val="Times New Roman"/>
      <family val="1"/>
    </font>
    <font>
      <sz val="7"/>
      <name val="華康隸書體W5"/>
      <family val="1"/>
      <charset val="136"/>
    </font>
    <font>
      <b val="true"/>
      <sz val="12"/>
      <name val="華康隸書體W5(P)"/>
      <family val="1"/>
      <charset val="136"/>
    </font>
    <font>
      <sz val="14"/>
      <name val="華康隸書體W5"/>
      <family val="3"/>
      <charset val="136"/>
    </font>
    <font>
      <sz val="8"/>
      <name val="細明體"/>
      <family val="3"/>
      <charset val="136"/>
    </font>
    <font>
      <sz val="12"/>
      <name val="Arial"/>
      <family val="2"/>
    </font>
    <font>
      <sz val="12"/>
      <name val="細明體"/>
      <family val="3"/>
      <charset val="136"/>
    </font>
    <font>
      <sz val="18"/>
      <name val="華康隸書體W5"/>
      <family val="3"/>
      <charset val="136"/>
    </font>
    <font>
      <sz val="11"/>
      <name val="Courier New"/>
      <family val="3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7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2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2" borderId="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0" xfId="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0" xfId="69" applyFont="true" applyBorder="false" applyAlignment="true" applyProtection="true">
      <alignment horizontal="left" vertical="top" textRotation="0" wrapText="false" indent="15" shrinkToFit="false"/>
      <protection locked="false" hidden="false"/>
    </xf>
    <xf numFmtId="164" fontId="12" fillId="2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2" borderId="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0" xfId="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25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8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8" fillId="2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2" borderId="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5" xfId="66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7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2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" borderId="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2" borderId="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2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6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0" fillId="2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5" xfId="66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6" fontId="27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27" fillId="2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3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4" fontId="3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3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6" fillId="2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7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16" fillId="2" borderId="0" xfId="7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0" xfId="7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2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38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8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8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8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8" fillId="2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" xfId="7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3" fillId="2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0" xfId="7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7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2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8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0" xfId="73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2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73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7" fontId="10" fillId="2" borderId="1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8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2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8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8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2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8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8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1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1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9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true" indent="5" shrinkToFit="false"/>
      <protection locked="false" hidden="false"/>
    </xf>
    <xf numFmtId="164" fontId="26" fillId="2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6" fillId="2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" xfId="36"/>
    <cellStyle name="一般 10 2" xfId="37"/>
    <cellStyle name="一般 11" xfId="38"/>
    <cellStyle name="一般 11 2" xfId="39"/>
    <cellStyle name="一般 12" xfId="40"/>
    <cellStyle name="一般 12 2" xfId="41"/>
    <cellStyle name="一般 12 3" xfId="42"/>
    <cellStyle name="一般 13" xfId="43"/>
    <cellStyle name="一般 14" xfId="44"/>
    <cellStyle name="一般 15" xfId="45"/>
    <cellStyle name="一般 16" xfId="46"/>
    <cellStyle name="一般 2" xfId="47"/>
    <cellStyle name="一般 2 2" xfId="48"/>
    <cellStyle name="一般 2 2 2" xfId="49"/>
    <cellStyle name="一般 2_修正34" xfId="50"/>
    <cellStyle name="一般 3" xfId="51"/>
    <cellStyle name="一般 3 2" xfId="52"/>
    <cellStyle name="一般 3_99_死因統計統計表_新制行政區_(修正格式)_201108" xfId="53"/>
    <cellStyle name="一般 4" xfId="54"/>
    <cellStyle name="一般 4 2" xfId="55"/>
    <cellStyle name="一般 5" xfId="56"/>
    <cellStyle name="一般 5 2" xfId="57"/>
    <cellStyle name="一般 6" xfId="58"/>
    <cellStyle name="一般 6 2" xfId="59"/>
    <cellStyle name="一般 7" xfId="60"/>
    <cellStyle name="一般 7 2" xfId="61"/>
    <cellStyle name="一般 8" xfId="62"/>
    <cellStyle name="一般 8 2" xfId="63"/>
    <cellStyle name="一般 9" xfId="64"/>
    <cellStyle name="一般 9 2" xfId="65"/>
    <cellStyle name="一般_97_new" xfId="66"/>
    <cellStyle name="一般_Book4" xfId="67"/>
    <cellStyle name="一般_表16" xfId="68"/>
    <cellStyle name="一般_表17" xfId="69"/>
    <cellStyle name="一般_表18" xfId="70"/>
    <cellStyle name="一般_表26" xfId="71"/>
    <cellStyle name="一般_表27" xfId="72"/>
    <cellStyle name="一般_表28" xfId="73"/>
    <cellStyle name="一般_表34" xfId="74"/>
    <cellStyle name="一般_表35" xfId="75"/>
    <cellStyle name="千分位 2" xfId="76"/>
    <cellStyle name="千分位 2 2" xfId="77"/>
    <cellStyle name="千分位 3" xfId="78"/>
    <cellStyle name="千分位[0] 2" xfId="79"/>
    <cellStyle name="千分位_表27" xfId="80"/>
    <cellStyle name="貨幣[0]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2440" y="88423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82440" y="88423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9</xdr:row>
      <xdr:rowOff>0</xdr:rowOff>
    </xdr:from>
    <xdr:to>
      <xdr:col>1</xdr:col>
      <xdr:colOff>240120</xdr:colOff>
      <xdr:row>29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680" y="10128960"/>
          <a:ext cx="2401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2</xdr:row>
      <xdr:rowOff>0</xdr:rowOff>
    </xdr:from>
    <xdr:to>
      <xdr:col>1</xdr:col>
      <xdr:colOff>206280</xdr:colOff>
      <xdr:row>42</xdr:row>
      <xdr:rowOff>143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8800" y="8599680"/>
          <a:ext cx="206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0</xdr:rowOff>
    </xdr:from>
    <xdr:to>
      <xdr:col>1</xdr:col>
      <xdr:colOff>206280</xdr:colOff>
      <xdr:row>43</xdr:row>
      <xdr:rowOff>14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8800" y="8809200"/>
          <a:ext cx="206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2</xdr:row>
      <xdr:rowOff>0</xdr:rowOff>
    </xdr:from>
    <xdr:to>
      <xdr:col>2</xdr:col>
      <xdr:colOff>229680</xdr:colOff>
      <xdr:row>42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90680" y="84931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2</xdr:row>
      <xdr:rowOff>0</xdr:rowOff>
    </xdr:from>
    <xdr:to>
      <xdr:col>2</xdr:col>
      <xdr:colOff>229680</xdr:colOff>
      <xdr:row>42</xdr:row>
      <xdr:rowOff>143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90680" y="84931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2</xdr:row>
      <xdr:rowOff>0</xdr:rowOff>
    </xdr:from>
    <xdr:to>
      <xdr:col>1</xdr:col>
      <xdr:colOff>217080</xdr:colOff>
      <xdr:row>42</xdr:row>
      <xdr:rowOff>143280</xdr:rowOff>
    </xdr:to>
    <xdr:pic>
      <xdr:nvPicPr>
        <xdr:cNvPr id="11" name="Picture 101" descr=""/>
        <xdr:cNvPicPr/>
      </xdr:nvPicPr>
      <xdr:blipFill>
        <a:blip r:embed="rId1"/>
        <a:stretch/>
      </xdr:blipFill>
      <xdr:spPr>
        <a:xfrm>
          <a:off x="1108800" y="8390160"/>
          <a:ext cx="2170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3</xdr:col>
      <xdr:colOff>230040</xdr:colOff>
      <xdr:row>42</xdr:row>
      <xdr:rowOff>143280</xdr:rowOff>
    </xdr:to>
    <xdr:pic>
      <xdr:nvPicPr>
        <xdr:cNvPr id="12" name="Picture 472" descr=""/>
        <xdr:cNvPicPr/>
      </xdr:nvPicPr>
      <xdr:blipFill>
        <a:blip r:embed="rId2"/>
        <a:stretch/>
      </xdr:blipFill>
      <xdr:spPr>
        <a:xfrm>
          <a:off x="2597040" y="8390160"/>
          <a:ext cx="230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2</xdr:row>
      <xdr:rowOff>0</xdr:rowOff>
    </xdr:from>
    <xdr:to>
      <xdr:col>1</xdr:col>
      <xdr:colOff>206280</xdr:colOff>
      <xdr:row>42</xdr:row>
      <xdr:rowOff>143280</xdr:rowOff>
    </xdr:to>
    <xdr:pic>
      <xdr:nvPicPr>
        <xdr:cNvPr id="13" name="Picture 101" descr=""/>
        <xdr:cNvPicPr/>
      </xdr:nvPicPr>
      <xdr:blipFill>
        <a:blip r:embed="rId1"/>
        <a:stretch/>
      </xdr:blipFill>
      <xdr:spPr>
        <a:xfrm>
          <a:off x="1108800" y="8361720"/>
          <a:ext cx="206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</xdr:row>
      <xdr:rowOff>0</xdr:rowOff>
    </xdr:from>
    <xdr:to>
      <xdr:col>1</xdr:col>
      <xdr:colOff>206280</xdr:colOff>
      <xdr:row>42</xdr:row>
      <xdr:rowOff>18720</xdr:rowOff>
    </xdr:to>
    <xdr:pic>
      <xdr:nvPicPr>
        <xdr:cNvPr id="14" name="Picture 472" descr=""/>
        <xdr:cNvPicPr/>
      </xdr:nvPicPr>
      <xdr:blipFill>
        <a:blip r:embed="rId2"/>
        <a:stretch/>
      </xdr:blipFill>
      <xdr:spPr>
        <a:xfrm>
          <a:off x="1108800" y="8361720"/>
          <a:ext cx="2062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6640</xdr:colOff>
      <xdr:row>40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20680" y="9156240"/>
          <a:ext cx="206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8</xdr:row>
      <xdr:rowOff>0</xdr:rowOff>
    </xdr:from>
    <xdr:to>
      <xdr:col>20</xdr:col>
      <xdr:colOff>229320</xdr:colOff>
      <xdr:row>8</xdr:row>
      <xdr:rowOff>142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4920" y="1593360"/>
          <a:ext cx="229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515;&#22240;&#25688;&#35201;/88&#24180;/FCANC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0" width="54.24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3"/>
    </row>
    <row r="3" customFormat="false" ht="16.5" hidden="false" customHeight="false" outlineLevel="0" collapsed="false">
      <c r="A3" s="4" t="s">
        <v>2</v>
      </c>
      <c r="B3" s="3"/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 t="s">
        <v>8</v>
      </c>
      <c r="B9" s="1"/>
    </row>
    <row r="10" customFormat="false" ht="16.5" hidden="false" customHeight="false" outlineLevel="0" collapsed="false">
      <c r="A10" s="4" t="s">
        <v>9</v>
      </c>
      <c r="B10" s="1"/>
    </row>
    <row r="11" customFormat="false" ht="16.5" hidden="false" customHeight="false" outlineLevel="0" collapsed="false">
      <c r="A11" s="4" t="s">
        <v>10</v>
      </c>
      <c r="B11" s="1"/>
    </row>
    <row r="12" customFormat="false" ht="16.5" hidden="false" customHeight="false" outlineLevel="0" collapsed="false">
      <c r="A12" s="4" t="s">
        <v>11</v>
      </c>
      <c r="B12" s="1"/>
    </row>
    <row r="13" customFormat="false" ht="16.5" hidden="false" customHeight="false" outlineLevel="0" collapsed="false">
      <c r="A13" s="4" t="s">
        <v>12</v>
      </c>
      <c r="B13" s="1"/>
    </row>
    <row r="14" customFormat="false" ht="16.5" hidden="false" customHeight="false" outlineLevel="0" collapsed="false">
      <c r="A14" s="4" t="s">
        <v>13</v>
      </c>
    </row>
    <row r="15" customFormat="false" ht="16.5" hidden="false" customHeight="false" outlineLevel="0" collapsed="false">
      <c r="A15" s="4" t="s">
        <v>14</v>
      </c>
    </row>
    <row r="16" customFormat="false" ht="16.5" hidden="false" customHeight="false" outlineLevel="0" collapsed="false">
      <c r="A16" s="4" t="s">
        <v>15</v>
      </c>
    </row>
    <row r="17" customFormat="false" ht="16.5" hidden="false" customHeight="false" outlineLevel="0" collapsed="false">
      <c r="A17" s="4" t="s">
        <v>16</v>
      </c>
    </row>
    <row r="18" customFormat="false" ht="16.5" hidden="false" customHeight="false" outlineLevel="0" collapsed="false">
      <c r="A18" s="4" t="s">
        <v>17</v>
      </c>
    </row>
    <row r="19" customFormat="false" ht="16.5" hidden="false" customHeight="false" outlineLevel="0" collapsed="false">
      <c r="A19" s="4" t="s">
        <v>18</v>
      </c>
    </row>
    <row r="20" customFormat="false" ht="16.5" hidden="false" customHeight="false" outlineLevel="0" collapsed="false">
      <c r="A20" s="4" t="s">
        <v>19</v>
      </c>
    </row>
    <row r="21" customFormat="false" ht="16.5" hidden="false" customHeight="false" outlineLevel="0" collapsed="false">
      <c r="A21" s="4" t="s">
        <v>20</v>
      </c>
    </row>
    <row r="22" customFormat="false" ht="16.5" hidden="false" customHeight="false" outlineLevel="0" collapsed="false">
      <c r="A22" s="4" t="s">
        <v>21</v>
      </c>
    </row>
    <row r="23" customFormat="false" ht="16.5" hidden="false" customHeight="false" outlineLevel="0" collapsed="false">
      <c r="A23" s="4" t="s">
        <v>22</v>
      </c>
    </row>
    <row r="24" customFormat="false" ht="16.5" hidden="false" customHeight="false" outlineLevel="0" collapsed="false">
      <c r="A24" s="4" t="s">
        <v>23</v>
      </c>
    </row>
    <row r="25" customFormat="false" ht="16.5" hidden="false" customHeight="false" outlineLevel="0" collapsed="false">
      <c r="A25" s="4" t="s">
        <v>24</v>
      </c>
    </row>
    <row r="26" customFormat="false" ht="16.5" hidden="false" customHeight="false" outlineLevel="0" collapsed="false">
      <c r="A26" s="4" t="s">
        <v>25</v>
      </c>
    </row>
    <row r="27" customFormat="false" ht="16.5" hidden="false" customHeight="false" outlineLevel="0" collapsed="false">
      <c r="A27" s="4" t="s">
        <v>26</v>
      </c>
    </row>
    <row r="28" customFormat="false" ht="16.5" hidden="false" customHeight="false" outlineLevel="0" collapsed="false">
      <c r="A28" s="4" t="s">
        <v>27</v>
      </c>
    </row>
    <row r="29" customFormat="false" ht="16.5" hidden="false" customHeight="false" outlineLevel="0" collapsed="false">
      <c r="A29" s="4" t="s">
        <v>28</v>
      </c>
    </row>
    <row r="30" customFormat="false" ht="16.5" hidden="false" customHeight="false" outlineLevel="0" collapsed="false">
      <c r="A30" s="4" t="s">
        <v>29</v>
      </c>
    </row>
    <row r="31" customFormat="false" ht="16.5" hidden="false" customHeight="false" outlineLevel="0" collapsed="false">
      <c r="A31" s="4" t="s">
        <v>30</v>
      </c>
    </row>
    <row r="32" customFormat="false" ht="16.5" hidden="false" customHeight="false" outlineLevel="0" collapsed="false">
      <c r="A32" s="4" t="s">
        <v>31</v>
      </c>
    </row>
    <row r="33" customFormat="false" ht="16.5" hidden="false" customHeight="false" outlineLevel="0" collapsed="false">
      <c r="A33" s="4" t="s">
        <v>32</v>
      </c>
    </row>
    <row r="34" customFormat="false" ht="16.5" hidden="false" customHeight="false" outlineLevel="0" collapsed="false">
      <c r="A34" s="4" t="s">
        <v>33</v>
      </c>
    </row>
    <row r="35" customFormat="false" ht="16.5" hidden="false" customHeight="false" outlineLevel="0" collapsed="false">
      <c r="A35" s="4" t="s">
        <v>34</v>
      </c>
    </row>
    <row r="36" customFormat="false" ht="16.5" hidden="false" customHeight="false" outlineLevel="0" collapsed="false">
      <c r="A36" s="4" t="s">
        <v>35</v>
      </c>
    </row>
    <row r="37" customFormat="false" ht="16.5" hidden="false" customHeight="false" outlineLevel="0" collapsed="false">
      <c r="A37" s="4" t="s">
        <v>36</v>
      </c>
    </row>
    <row r="38" customFormat="false" ht="16.5" hidden="false" customHeight="false" outlineLevel="0" collapsed="false">
      <c r="A38" s="4" t="s">
        <v>37</v>
      </c>
    </row>
    <row r="39" customFormat="false" ht="16.5" hidden="false" customHeight="false" outlineLevel="0" collapsed="false">
      <c r="A39" s="4" t="s">
        <v>38</v>
      </c>
    </row>
    <row r="40" customFormat="false" ht="16.5" hidden="false" customHeight="false" outlineLevel="0" collapsed="false">
      <c r="A40" s="4" t="s">
        <v>39</v>
      </c>
    </row>
    <row r="41" customFormat="false" ht="16.5" hidden="false" customHeight="false" outlineLevel="0" collapsed="false">
      <c r="A41" s="4" t="s">
        <v>40</v>
      </c>
    </row>
    <row r="42" customFormat="false" ht="16.5" hidden="false" customHeight="false" outlineLevel="0" collapsed="false">
      <c r="A42" s="4" t="s">
        <v>41</v>
      </c>
    </row>
    <row r="43" customFormat="false" ht="16.5" hidden="false" customHeight="false" outlineLevel="0" collapsed="false">
      <c r="A43" s="4" t="s">
        <v>42</v>
      </c>
    </row>
    <row r="44" customFormat="false" ht="16.5" hidden="false" customHeight="false" outlineLevel="0" collapsed="false">
      <c r="A44" s="4" t="s">
        <v>43</v>
      </c>
    </row>
    <row r="45" customFormat="false" ht="16.5" hidden="false" customHeight="false" outlineLevel="0" collapsed="false">
      <c r="A45" s="4" t="s">
        <v>44</v>
      </c>
    </row>
    <row r="46" customFormat="false" ht="16.5" hidden="false" customHeight="false" outlineLevel="0" collapsed="false">
      <c r="A46" s="4" t="s">
        <v>45</v>
      </c>
      <c r="B46" s="5"/>
    </row>
    <row r="47" customFormat="false" ht="16.5" hidden="false" customHeight="false" outlineLevel="0" collapsed="false">
      <c r="A47" s="4" t="s">
        <v>46</v>
      </c>
    </row>
    <row r="48" customFormat="false" ht="16.5" hidden="false" customHeight="false" outlineLevel="0" collapsed="false">
      <c r="A48" s="4" t="s">
        <v>47</v>
      </c>
    </row>
    <row r="49" customFormat="false" ht="16.5" hidden="false" customHeight="false" outlineLevel="0" collapsed="false">
      <c r="A49" s="4" t="s">
        <v>48</v>
      </c>
    </row>
  </sheetData>
  <hyperlinks>
    <hyperlink ref="A2" location="表1!Print_Area" display="表1   主要死亡原因"/>
    <hyperlink ref="A3" location="表2!Print_Area" display="表2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Print_Area" display="表6   45-64歲主要死亡原因"/>
    <hyperlink ref="A8" location="表7!Print_Area" display="表7   65歲以上主要死亡原因"/>
    <hyperlink ref="A9" location="表8!A1" display="表8   0-17歲兒童及少年主要死亡原因"/>
    <hyperlink ref="A10" location="表9!A1" display="表9   0-11歲兒童主要死亡原因"/>
    <hyperlink ref="A11" location="表10!A1" display="表10    1-5歲兒童主要死亡原因"/>
    <hyperlink ref="A12" location="表11!A1" display="表11    6-11歲兒童主要死亡原因"/>
    <hyperlink ref="A13" location="表12!A1" display="表12    12-17歲少年主要死亡原因"/>
    <hyperlink ref="A14" location="表13!A1" display="表13    主要癌症死亡原因"/>
    <hyperlink ref="A15" location="表14!A1" display="表14    縣市別死亡概況"/>
    <hyperlink ref="A16" location="表15!A1" display="表15    縣市別惡性腫瘤死亡概況"/>
    <hyperlink ref="A17" location="表16!A1" display="表16    縣市別心臟疾病(高血壓性疾病除外)死亡概況"/>
    <hyperlink ref="A18" location="表17!A1" display="表17    縣市別腦血管疾病死亡概況"/>
    <hyperlink ref="A19" location="表18!A1" display="表18    縣市別肺炎死亡概況"/>
    <hyperlink ref="A20" location="表19!A1" display="表19    縣市別糖尿病死亡概況"/>
    <hyperlink ref="A21" location="表20!A1" display="表20    縣市別事故傷害死亡概況"/>
    <hyperlink ref="A22" location="表21!A1" display="表21    縣市別蓄意自我傷害(自殺)死亡概況"/>
    <hyperlink ref="A23" location="表22!A1" display="表22    縣市別新生兒、嬰兒及孕產婦死亡概況"/>
    <hyperlink ref="A24" location="表18!Print_Area" display="表23    年齡別死亡概況"/>
    <hyperlink ref="A25" location="表24!A1" display="表24    十大死亡原因年齡別死亡率、死亡人數"/>
    <hyperlink ref="A26" location="表25!A1" display="表25    主要死亡原因－與上年比較"/>
    <hyperlink ref="A27" location="表26!A1" display="表26    男性主要死亡原因－與上年比較"/>
    <hyperlink ref="A28" location="表27!A1" display="表27    女性主要死亡原因－與上年比較"/>
    <hyperlink ref="A29" location="表28!A1" display="表28    主要癌症死亡原因－與上年比較"/>
    <hyperlink ref="A30" location="表29!A1" display="表29    男性主要癌症死亡原因－與上年比較"/>
    <hyperlink ref="A31" location="表30!A1" display="表30    女性主要癌症死亡原因－與上年比較"/>
    <hyperlink ref="A32" location="表31!A1" display="表31    70歲以下人口主要死亡原因之潛在生命年數損失（PYLL）－與上年比較"/>
    <hyperlink ref="A33" location="表32!A1" display="表32    歷年新生兒、嬰兒及孕產婦死亡概況"/>
    <hyperlink ref="A34" location="表33!A1" display="表33    歷年年齡別死亡率"/>
    <hyperlink ref="A35" location="表34!A1" display="表34    歷年主要死亡原因死亡率"/>
    <hyperlink ref="A36" location="表35!A1" display="表35    歷年男性主要死亡原因死亡率"/>
    <hyperlink ref="A37" location="表36!A1" display="表36    歷年女性主要死亡原因死亡率"/>
    <hyperlink ref="A38" location="表37!A1" display="表37    歷年主要癌症死亡原因死亡率"/>
    <hyperlink ref="A39" location="表38!A1" display="表38    歷年男性主要癌症死亡原因死亡率"/>
    <hyperlink ref="A40" location="表39!A1" display="表39    歷年女性主要癌症死亡原因死亡率"/>
    <hyperlink ref="A41" location="表40!A1" display="表40    歷年事故傷害與蓄意自我傷害（自殺）死亡概況"/>
    <hyperlink ref="A42" location="表36!Print_Area" display="表41    歷年蓄意自我傷害（自殺）年齡別死亡率"/>
    <hyperlink ref="A43" location="表42!A1" display="表42    歷年事故傷害年齡別死亡率"/>
    <hyperlink ref="A44" location="表43!A1" display="表43    歷年運輸事故年齡別死亡率"/>
    <hyperlink ref="A45" location="表44!A1" display="表44    歷年機動車事故年齡別死亡率"/>
    <hyperlink ref="A46" location="表45!A1" display="表45    山地鄉主要死亡原因"/>
    <hyperlink ref="A47" location="表46!A1" display="表46    主要死亡原因-按山地鄉、非山地鄉分"/>
    <hyperlink ref="A48" location="表47!A1" display="表47    山地鄉主要癌症死因"/>
    <hyperlink ref="A49" location="表48!A1" display="表48    主要癌症死亡原因-按山地鄉、非山地鄉分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157" width="13.12"/>
    <col collapsed="false" customWidth="true" hidden="false" outlineLevel="0" max="3" min="3" style="158" width="19.87"/>
    <col collapsed="false" customWidth="true" hidden="false" outlineLevel="0" max="4" min="4" style="156" width="5.62"/>
    <col collapsed="false" customWidth="true" hidden="false" outlineLevel="0" max="5" min="5" style="156" width="6.5"/>
    <col collapsed="false" customWidth="true" hidden="false" outlineLevel="0" max="6" min="6" style="156" width="7.87"/>
    <col collapsed="false" customWidth="true" hidden="false" outlineLevel="0" max="7" min="7" style="159" width="13.12"/>
    <col collapsed="false" customWidth="true" hidden="false" outlineLevel="0" max="8" min="8" style="160" width="19.87"/>
    <col collapsed="false" customWidth="true" hidden="false" outlineLevel="0" max="9" min="9" style="156" width="5.99"/>
    <col collapsed="false" customWidth="true" hidden="false" outlineLevel="0" max="10" min="10" style="156" width="6.24"/>
    <col collapsed="false" customWidth="true" hidden="false" outlineLevel="0" max="11" min="11" style="156" width="7.87"/>
    <col collapsed="false" customWidth="true" hidden="false" outlineLevel="0" max="12" min="12" style="159" width="13.12"/>
    <col collapsed="false" customWidth="true" hidden="false" outlineLevel="0" max="13" min="13" style="160" width="19.87"/>
    <col collapsed="false" customWidth="true" hidden="false" outlineLevel="0" max="14" min="14" style="156" width="6.75"/>
    <col collapsed="false" customWidth="true" hidden="false" outlineLevel="0" max="15" min="15" style="156" width="6.87"/>
    <col collapsed="false" customWidth="true" hidden="false" outlineLevel="0" max="16" min="16" style="156" width="7.87"/>
    <col collapsed="false" customWidth="true" hidden="false" outlineLevel="0" max="250" min="17" style="156" width="8.99"/>
  </cols>
  <sheetData>
    <row r="1" customFormat="false" ht="16.5" hidden="false" customHeight="false" outlineLevel="0" collapsed="false">
      <c r="A1" s="161" t="s">
        <v>17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</row>
    <row r="2" customFormat="false" ht="16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</row>
    <row r="3" customFormat="false" ht="16.5" hidden="false" customHeight="false" outlineLevel="0" collapsed="false">
      <c r="A3" s="163" t="s">
        <v>5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</row>
    <row r="4" customFormat="false" ht="16.5" hidden="false" customHeight="false" outlineLevel="0" collapsed="false">
      <c r="P4" s="164" t="s">
        <v>51</v>
      </c>
    </row>
    <row r="5" customFormat="false" ht="24.75" hidden="false" customHeight="true" outlineLevel="0" collapsed="false">
      <c r="A5" s="165" t="s">
        <v>52</v>
      </c>
      <c r="B5" s="166"/>
      <c r="C5" s="167" t="s">
        <v>130</v>
      </c>
      <c r="D5" s="166"/>
      <c r="E5" s="168"/>
      <c r="F5" s="169"/>
      <c r="G5" s="166"/>
      <c r="H5" s="167" t="s">
        <v>131</v>
      </c>
      <c r="I5" s="166"/>
      <c r="J5" s="170"/>
      <c r="K5" s="171"/>
      <c r="L5" s="172"/>
      <c r="M5" s="167" t="s">
        <v>132</v>
      </c>
      <c r="N5" s="166"/>
      <c r="O5" s="170"/>
      <c r="P5" s="173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</row>
    <row r="6" customFormat="false" ht="24.75" hidden="false" customHeight="true" outlineLevel="0" collapsed="false">
      <c r="A6" s="175"/>
      <c r="B6" s="176" t="s">
        <v>57</v>
      </c>
      <c r="C6" s="177"/>
      <c r="D6" s="165" t="s">
        <v>58</v>
      </c>
      <c r="E6" s="178" t="s">
        <v>56</v>
      </c>
      <c r="F6" s="165" t="s">
        <v>60</v>
      </c>
      <c r="G6" s="176" t="s">
        <v>57</v>
      </c>
      <c r="H6" s="177"/>
      <c r="I6" s="165" t="s">
        <v>58</v>
      </c>
      <c r="J6" s="178" t="s">
        <v>56</v>
      </c>
      <c r="K6" s="165" t="s">
        <v>60</v>
      </c>
      <c r="L6" s="176" t="s">
        <v>57</v>
      </c>
      <c r="M6" s="177"/>
      <c r="N6" s="165" t="s">
        <v>58</v>
      </c>
      <c r="O6" s="179" t="s">
        <v>56</v>
      </c>
      <c r="P6" s="180" t="s">
        <v>60</v>
      </c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</row>
    <row r="7" customFormat="false" ht="24.75" hidden="false" customHeight="true" outlineLevel="0" collapsed="false">
      <c r="A7" s="175"/>
      <c r="B7" s="181" t="s">
        <v>61</v>
      </c>
      <c r="C7" s="182" t="s">
        <v>62</v>
      </c>
      <c r="D7" s="185"/>
      <c r="E7" s="184" t="s">
        <v>63</v>
      </c>
      <c r="F7" s="185" t="s">
        <v>65</v>
      </c>
      <c r="G7" s="181" t="s">
        <v>61</v>
      </c>
      <c r="H7" s="182" t="s">
        <v>62</v>
      </c>
      <c r="I7" s="185"/>
      <c r="J7" s="184" t="s">
        <v>63</v>
      </c>
      <c r="K7" s="185" t="s">
        <v>65</v>
      </c>
      <c r="L7" s="181" t="s">
        <v>61</v>
      </c>
      <c r="M7" s="182" t="s">
        <v>62</v>
      </c>
      <c r="N7" s="185"/>
      <c r="O7" s="184" t="s">
        <v>63</v>
      </c>
      <c r="P7" s="186" t="s">
        <v>65</v>
      </c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</row>
    <row r="8" customFormat="false" ht="24.75" hidden="false" customHeight="true" outlineLevel="0" collapsed="false">
      <c r="A8" s="187" t="s">
        <v>66</v>
      </c>
      <c r="B8" s="188" t="s">
        <v>67</v>
      </c>
      <c r="C8" s="189"/>
      <c r="D8" s="187" t="s">
        <v>68</v>
      </c>
      <c r="E8" s="190" t="s">
        <v>56</v>
      </c>
      <c r="F8" s="191" t="s">
        <v>69</v>
      </c>
      <c r="G8" s="188" t="s">
        <v>67</v>
      </c>
      <c r="H8" s="189"/>
      <c r="I8" s="187" t="s">
        <v>68</v>
      </c>
      <c r="J8" s="190" t="s">
        <v>56</v>
      </c>
      <c r="K8" s="191" t="s">
        <v>69</v>
      </c>
      <c r="L8" s="188" t="s">
        <v>67</v>
      </c>
      <c r="M8" s="189"/>
      <c r="N8" s="187" t="s">
        <v>68</v>
      </c>
      <c r="O8" s="190" t="s">
        <v>56</v>
      </c>
      <c r="P8" s="192" t="s">
        <v>69</v>
      </c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</row>
    <row r="9" customFormat="false" ht="24.75" hidden="false" customHeight="true" outlineLevel="0" collapsed="false">
      <c r="A9" s="193"/>
      <c r="B9" s="194" t="s">
        <v>70</v>
      </c>
      <c r="C9" s="195" t="s">
        <v>71</v>
      </c>
      <c r="D9" s="196" t="n">
        <v>1156</v>
      </c>
      <c r="E9" s="225" t="n">
        <v>47.1189762301884</v>
      </c>
      <c r="F9" s="198" t="n">
        <v>100</v>
      </c>
      <c r="G9" s="199" t="s">
        <v>70</v>
      </c>
      <c r="H9" s="195" t="s">
        <v>71</v>
      </c>
      <c r="I9" s="196" t="n">
        <v>641</v>
      </c>
      <c r="J9" s="225" t="n">
        <v>50.2284375233854</v>
      </c>
      <c r="K9" s="198" t="n">
        <v>100</v>
      </c>
      <c r="L9" s="199" t="s">
        <v>70</v>
      </c>
      <c r="M9" s="195" t="s">
        <v>71</v>
      </c>
      <c r="N9" s="196" t="n">
        <v>515</v>
      </c>
      <c r="O9" s="225" t="n">
        <v>43.7480807122357</v>
      </c>
      <c r="P9" s="225" t="n">
        <v>100</v>
      </c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</row>
    <row r="10" customFormat="false" ht="24.75" hidden="false" customHeight="true" outlineLevel="0" collapsed="false">
      <c r="A10" s="201" t="n">
        <v>1</v>
      </c>
      <c r="B10" s="202" t="s">
        <v>166</v>
      </c>
      <c r="C10" s="195" t="s">
        <v>167</v>
      </c>
      <c r="D10" s="196" t="n">
        <v>394</v>
      </c>
      <c r="E10" s="197" t="n">
        <v>16.0595818639224</v>
      </c>
      <c r="F10" s="198" t="n">
        <v>34.083044982699</v>
      </c>
      <c r="G10" s="204" t="s">
        <v>166</v>
      </c>
      <c r="H10" s="195" t="s">
        <v>167</v>
      </c>
      <c r="I10" s="196" t="n">
        <v>226</v>
      </c>
      <c r="J10" s="197" t="n">
        <v>17.7092463030969</v>
      </c>
      <c r="K10" s="198" t="n">
        <v>35.2574102964119</v>
      </c>
      <c r="L10" s="204" t="s">
        <v>166</v>
      </c>
      <c r="M10" s="195" t="s">
        <v>167</v>
      </c>
      <c r="N10" s="196" t="n">
        <v>168</v>
      </c>
      <c r="O10" s="197" t="n">
        <v>14.2712185624381</v>
      </c>
      <c r="P10" s="197" t="n">
        <v>32.621359223301</v>
      </c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</row>
    <row r="11" customFormat="false" ht="24.75" hidden="false" customHeight="true" outlineLevel="0" collapsed="false">
      <c r="A11" s="201" t="n">
        <v>2</v>
      </c>
      <c r="B11" s="202" t="s">
        <v>113</v>
      </c>
      <c r="C11" s="195" t="s">
        <v>133</v>
      </c>
      <c r="D11" s="196" t="n">
        <v>195</v>
      </c>
      <c r="E11" s="197" t="n">
        <v>7.94827021183974</v>
      </c>
      <c r="F11" s="198" t="n">
        <v>16.8685121107266</v>
      </c>
      <c r="G11" s="204" t="s">
        <v>113</v>
      </c>
      <c r="H11" s="195" t="s">
        <v>133</v>
      </c>
      <c r="I11" s="196" t="n">
        <v>95</v>
      </c>
      <c r="J11" s="197" t="n">
        <v>7.444152207054</v>
      </c>
      <c r="K11" s="198" t="n">
        <v>14.820592823713</v>
      </c>
      <c r="L11" s="204" t="s">
        <v>113</v>
      </c>
      <c r="M11" s="195" t="s">
        <v>133</v>
      </c>
      <c r="N11" s="196" t="n">
        <v>100</v>
      </c>
      <c r="O11" s="197" t="n">
        <v>8.49477295383218</v>
      </c>
      <c r="P11" s="197" t="n">
        <v>19.4174757281553</v>
      </c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</row>
    <row r="12" customFormat="false" ht="24.75" hidden="false" customHeight="true" outlineLevel="0" collapsed="false">
      <c r="A12" s="201" t="n">
        <v>3</v>
      </c>
      <c r="B12" s="202" t="s">
        <v>82</v>
      </c>
      <c r="C12" s="195" t="s">
        <v>83</v>
      </c>
      <c r="D12" s="196" t="n">
        <v>123</v>
      </c>
      <c r="E12" s="197" t="n">
        <v>5.01352428746815</v>
      </c>
      <c r="F12" s="198" t="n">
        <v>10.6401384083045</v>
      </c>
      <c r="G12" s="204" t="s">
        <v>82</v>
      </c>
      <c r="H12" s="195" t="s">
        <v>83</v>
      </c>
      <c r="I12" s="196" t="n">
        <v>75</v>
      </c>
      <c r="J12" s="197" t="n">
        <v>5.87696226872684</v>
      </c>
      <c r="K12" s="198" t="n">
        <v>11.7004680187207</v>
      </c>
      <c r="L12" s="204" t="s">
        <v>82</v>
      </c>
      <c r="M12" s="195" t="s">
        <v>83</v>
      </c>
      <c r="N12" s="196" t="n">
        <v>48</v>
      </c>
      <c r="O12" s="197" t="n">
        <v>4.07749101783945</v>
      </c>
      <c r="P12" s="197" t="n">
        <v>9.32038834951456</v>
      </c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</row>
    <row r="13" customFormat="false" ht="24.75" hidden="false" customHeight="true" outlineLevel="0" collapsed="false">
      <c r="A13" s="201" t="n">
        <v>4</v>
      </c>
      <c r="B13" s="202" t="s">
        <v>72</v>
      </c>
      <c r="C13" s="195" t="s">
        <v>73</v>
      </c>
      <c r="D13" s="196" t="n">
        <v>57</v>
      </c>
      <c r="E13" s="197" t="n">
        <v>2.32334052346085</v>
      </c>
      <c r="F13" s="198" t="n">
        <v>4.93079584775087</v>
      </c>
      <c r="G13" s="204" t="s">
        <v>72</v>
      </c>
      <c r="H13" s="195" t="s">
        <v>73</v>
      </c>
      <c r="I13" s="196" t="n">
        <v>31</v>
      </c>
      <c r="J13" s="197" t="n">
        <v>2.4291444044071</v>
      </c>
      <c r="K13" s="198" t="n">
        <v>4.83619344773791</v>
      </c>
      <c r="L13" s="204" t="s">
        <v>72</v>
      </c>
      <c r="M13" s="195" t="s">
        <v>73</v>
      </c>
      <c r="N13" s="196" t="n">
        <v>26</v>
      </c>
      <c r="O13" s="197" t="n">
        <v>2.20864096799637</v>
      </c>
      <c r="P13" s="197" t="n">
        <v>5.04854368932039</v>
      </c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</row>
    <row r="14" customFormat="false" ht="24.75" hidden="false" customHeight="true" outlineLevel="0" collapsed="false">
      <c r="A14" s="201" t="n">
        <v>5</v>
      </c>
      <c r="B14" s="202" t="s">
        <v>121</v>
      </c>
      <c r="C14" s="195" t="s">
        <v>122</v>
      </c>
      <c r="D14" s="196" t="n">
        <v>32</v>
      </c>
      <c r="E14" s="197" t="n">
        <v>1.30433152194293</v>
      </c>
      <c r="F14" s="198" t="n">
        <v>2.7681660899654</v>
      </c>
      <c r="G14" s="204" t="s">
        <v>121</v>
      </c>
      <c r="H14" s="195" t="s">
        <v>122</v>
      </c>
      <c r="I14" s="196" t="n">
        <v>17</v>
      </c>
      <c r="J14" s="197" t="n">
        <v>1.33211144757808</v>
      </c>
      <c r="K14" s="198" t="n">
        <v>2.65210608424337</v>
      </c>
      <c r="L14" s="204" t="s">
        <v>74</v>
      </c>
      <c r="M14" s="195" t="s">
        <v>75</v>
      </c>
      <c r="N14" s="196" t="n">
        <v>15</v>
      </c>
      <c r="O14" s="197" t="n">
        <v>1.27421594307483</v>
      </c>
      <c r="P14" s="197" t="n">
        <v>2.9126213592233</v>
      </c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</row>
    <row r="15" customFormat="false" ht="24.75" hidden="false" customHeight="true" outlineLevel="0" collapsed="false">
      <c r="A15" s="201" t="n">
        <v>6</v>
      </c>
      <c r="B15" s="202" t="s">
        <v>74</v>
      </c>
      <c r="C15" s="195" t="s">
        <v>75</v>
      </c>
      <c r="D15" s="196" t="n">
        <v>31</v>
      </c>
      <c r="E15" s="197" t="n">
        <v>1.26357116188222</v>
      </c>
      <c r="F15" s="198" t="n">
        <v>2.68166089965398</v>
      </c>
      <c r="G15" s="204" t="s">
        <v>74</v>
      </c>
      <c r="H15" s="195" t="s">
        <v>75</v>
      </c>
      <c r="I15" s="196" t="n">
        <v>16</v>
      </c>
      <c r="J15" s="197" t="n">
        <v>1.25375195066173</v>
      </c>
      <c r="K15" s="198" t="n">
        <v>2.49609984399376</v>
      </c>
      <c r="L15" s="204" t="s">
        <v>121</v>
      </c>
      <c r="M15" s="195" t="s">
        <v>122</v>
      </c>
      <c r="N15" s="196" t="n">
        <v>15</v>
      </c>
      <c r="O15" s="197" t="n">
        <v>1.27421594307483</v>
      </c>
      <c r="P15" s="197" t="n">
        <v>2.9126213592233</v>
      </c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</row>
    <row r="16" customFormat="false" ht="24.75" hidden="false" customHeight="true" outlineLevel="0" collapsed="false">
      <c r="A16" s="201" t="n">
        <v>7</v>
      </c>
      <c r="B16" s="202" t="s">
        <v>76</v>
      </c>
      <c r="C16" s="195" t="s">
        <v>77</v>
      </c>
      <c r="D16" s="196" t="n">
        <v>28</v>
      </c>
      <c r="E16" s="197" t="n">
        <v>1.14129008170007</v>
      </c>
      <c r="F16" s="198" t="n">
        <v>2.42214532871972</v>
      </c>
      <c r="G16" s="204" t="s">
        <v>76</v>
      </c>
      <c r="H16" s="195" t="s">
        <v>77</v>
      </c>
      <c r="I16" s="196" t="n">
        <v>14</v>
      </c>
      <c r="J16" s="197" t="n">
        <v>1.09703295682901</v>
      </c>
      <c r="K16" s="198" t="n">
        <v>2.18408736349454</v>
      </c>
      <c r="L16" s="204" t="s">
        <v>76</v>
      </c>
      <c r="M16" s="195" t="s">
        <v>77</v>
      </c>
      <c r="N16" s="196" t="n">
        <v>14</v>
      </c>
      <c r="O16" s="197" t="n">
        <v>1.18926821353651</v>
      </c>
      <c r="P16" s="197" t="n">
        <v>2.71844660194175</v>
      </c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</row>
    <row r="17" customFormat="false" ht="24.75" hidden="false" customHeight="true" outlineLevel="0" collapsed="false">
      <c r="A17" s="201" t="n">
        <v>8</v>
      </c>
      <c r="B17" s="202" t="s">
        <v>134</v>
      </c>
      <c r="C17" s="195" t="s">
        <v>135</v>
      </c>
      <c r="D17" s="196" t="n">
        <v>18</v>
      </c>
      <c r="E17" s="197" t="n">
        <v>0.733686481092899</v>
      </c>
      <c r="F17" s="198" t="n">
        <v>1.55709342560554</v>
      </c>
      <c r="G17" s="204" t="s">
        <v>92</v>
      </c>
      <c r="H17" s="195" t="s">
        <v>93</v>
      </c>
      <c r="I17" s="196" t="n">
        <v>13</v>
      </c>
      <c r="J17" s="197" t="n">
        <v>1.01867345991265</v>
      </c>
      <c r="K17" s="198" t="n">
        <v>2.02808112324493</v>
      </c>
      <c r="L17" s="204" t="s">
        <v>134</v>
      </c>
      <c r="M17" s="195" t="s">
        <v>135</v>
      </c>
      <c r="N17" s="196" t="n">
        <v>11</v>
      </c>
      <c r="O17" s="197" t="n">
        <v>0.93442502492154</v>
      </c>
      <c r="P17" s="197" t="n">
        <v>2.13592233009709</v>
      </c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</row>
    <row r="18" customFormat="false" ht="24.75" hidden="false" customHeight="true" outlineLevel="0" collapsed="false">
      <c r="A18" s="201" t="n">
        <v>9</v>
      </c>
      <c r="B18" s="202" t="s">
        <v>92</v>
      </c>
      <c r="C18" s="206" t="s">
        <v>93</v>
      </c>
      <c r="D18" s="196" t="n">
        <v>17</v>
      </c>
      <c r="E18" s="197" t="n">
        <v>0.692926121032183</v>
      </c>
      <c r="F18" s="198" t="n">
        <v>1.47058823529412</v>
      </c>
      <c r="G18" s="204" t="s">
        <v>136</v>
      </c>
      <c r="H18" s="195" t="s">
        <v>137</v>
      </c>
      <c r="I18" s="196" t="n">
        <v>10</v>
      </c>
      <c r="J18" s="197" t="n">
        <v>0.783594969163579</v>
      </c>
      <c r="K18" s="198" t="n">
        <v>1.5600624024961</v>
      </c>
      <c r="L18" s="204" t="s">
        <v>136</v>
      </c>
      <c r="M18" s="195" t="s">
        <v>137</v>
      </c>
      <c r="N18" s="196" t="n">
        <v>7</v>
      </c>
      <c r="O18" s="197" t="n">
        <v>0.594634106768253</v>
      </c>
      <c r="P18" s="197" t="n">
        <v>1.35922330097087</v>
      </c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</row>
    <row r="19" customFormat="false" ht="24.75" hidden="false" customHeight="true" outlineLevel="0" collapsed="false">
      <c r="A19" s="201" t="n">
        <v>10</v>
      </c>
      <c r="B19" s="202" t="s">
        <v>136</v>
      </c>
      <c r="C19" s="195" t="s">
        <v>137</v>
      </c>
      <c r="D19" s="196" t="n">
        <v>17</v>
      </c>
      <c r="E19" s="197" t="n">
        <v>0.692926121032183</v>
      </c>
      <c r="F19" s="198" t="n">
        <v>1.47058823529412</v>
      </c>
      <c r="G19" s="204" t="s">
        <v>80</v>
      </c>
      <c r="H19" s="206" t="s">
        <v>81</v>
      </c>
      <c r="I19" s="196" t="n">
        <v>7</v>
      </c>
      <c r="J19" s="197" t="n">
        <v>0.548516478414505</v>
      </c>
      <c r="K19" s="198" t="n">
        <v>1.09204368174727</v>
      </c>
      <c r="L19" s="204" t="s">
        <v>92</v>
      </c>
      <c r="M19" s="195" t="s">
        <v>93</v>
      </c>
      <c r="N19" s="196" t="n">
        <v>4</v>
      </c>
      <c r="O19" s="197" t="n">
        <v>0.339790918153287</v>
      </c>
      <c r="P19" s="197" t="n">
        <v>0.776699029126214</v>
      </c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</row>
    <row r="20" customFormat="false" ht="24.75" hidden="false" customHeight="true" outlineLevel="0" collapsed="false">
      <c r="A20" s="201"/>
      <c r="B20" s="207"/>
      <c r="C20" s="208" t="s">
        <v>94</v>
      </c>
      <c r="D20" s="209" t="n">
        <v>244</v>
      </c>
      <c r="E20" s="210" t="n">
        <v>9.94552785481486</v>
      </c>
      <c r="F20" s="211" t="n">
        <v>21.1072664359862</v>
      </c>
      <c r="G20" s="207"/>
      <c r="H20" s="206" t="s">
        <v>94</v>
      </c>
      <c r="I20" s="209" t="n">
        <v>137</v>
      </c>
      <c r="J20" s="210" t="n">
        <v>10.735251077541</v>
      </c>
      <c r="K20" s="211" t="n">
        <v>21.3728549141966</v>
      </c>
      <c r="L20" s="202"/>
      <c r="M20" s="206" t="s">
        <v>94</v>
      </c>
      <c r="N20" s="209" t="n">
        <v>107</v>
      </c>
      <c r="O20" s="210" t="n">
        <v>9.08940706060044</v>
      </c>
      <c r="P20" s="210" t="n">
        <v>20.7766990291262</v>
      </c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</row>
    <row r="21" customFormat="false" ht="24.75" hidden="false" customHeight="true" outlineLevel="0" collapsed="false">
      <c r="A21" s="212" t="n">
        <v>11</v>
      </c>
      <c r="B21" s="213" t="s">
        <v>80</v>
      </c>
      <c r="C21" s="195" t="s">
        <v>81</v>
      </c>
      <c r="D21" s="214" t="n">
        <v>10</v>
      </c>
      <c r="E21" s="197" t="n">
        <v>0.407603600607166</v>
      </c>
      <c r="F21" s="198" t="n">
        <v>0.865051903114187</v>
      </c>
      <c r="G21" s="213" t="s">
        <v>134</v>
      </c>
      <c r="H21" s="215" t="s">
        <v>135</v>
      </c>
      <c r="I21" s="214" t="n">
        <v>7</v>
      </c>
      <c r="J21" s="197" t="n">
        <v>0.548516478414505</v>
      </c>
      <c r="K21" s="198" t="n">
        <v>1.09204368174727</v>
      </c>
      <c r="L21" s="213" t="s">
        <v>80</v>
      </c>
      <c r="M21" s="215" t="s">
        <v>81</v>
      </c>
      <c r="N21" s="214" t="n">
        <v>3</v>
      </c>
      <c r="O21" s="197" t="n">
        <v>0.254843188614965</v>
      </c>
      <c r="P21" s="197" t="n">
        <v>0.58252427184466</v>
      </c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</row>
    <row r="22" customFormat="false" ht="24.75" hidden="false" customHeight="true" outlineLevel="0" collapsed="false">
      <c r="A22" s="216" t="n">
        <v>12</v>
      </c>
      <c r="B22" s="202" t="s">
        <v>86</v>
      </c>
      <c r="C22" s="195" t="s">
        <v>87</v>
      </c>
      <c r="D22" s="196" t="n">
        <v>8</v>
      </c>
      <c r="E22" s="197" t="n">
        <v>0.326082880485733</v>
      </c>
      <c r="F22" s="198" t="n">
        <v>0.69204152249135</v>
      </c>
      <c r="G22" s="202" t="s">
        <v>86</v>
      </c>
      <c r="H22" s="195" t="s">
        <v>87</v>
      </c>
      <c r="I22" s="196" t="n">
        <v>5</v>
      </c>
      <c r="J22" s="197" t="n">
        <v>0.39179748458179</v>
      </c>
      <c r="K22" s="198" t="n">
        <v>0.78003120124805</v>
      </c>
      <c r="L22" s="202" t="s">
        <v>86</v>
      </c>
      <c r="M22" s="195" t="s">
        <v>87</v>
      </c>
      <c r="N22" s="196" t="n">
        <v>3</v>
      </c>
      <c r="O22" s="197" t="n">
        <v>0.254843188614965</v>
      </c>
      <c r="P22" s="197" t="n">
        <v>0.58252427184466</v>
      </c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</row>
    <row r="23" customFormat="false" ht="24.75" hidden="false" customHeight="true" outlineLevel="0" collapsed="false">
      <c r="A23" s="216" t="n">
        <v>13</v>
      </c>
      <c r="B23" s="202" t="s">
        <v>101</v>
      </c>
      <c r="C23" s="195" t="s">
        <v>168</v>
      </c>
      <c r="D23" s="196" t="n">
        <v>5</v>
      </c>
      <c r="E23" s="197" t="n">
        <v>0.203801800303583</v>
      </c>
      <c r="F23" s="198" t="n">
        <v>0.432525951557093</v>
      </c>
      <c r="G23" s="202" t="s">
        <v>101</v>
      </c>
      <c r="H23" s="195" t="s">
        <v>168</v>
      </c>
      <c r="I23" s="196" t="n">
        <v>4</v>
      </c>
      <c r="J23" s="197" t="n">
        <v>0.313437987665432</v>
      </c>
      <c r="K23" s="198" t="n">
        <v>0.62402496099844</v>
      </c>
      <c r="L23" s="202" t="s">
        <v>169</v>
      </c>
      <c r="M23" s="195" t="s">
        <v>170</v>
      </c>
      <c r="N23" s="196" t="n">
        <v>3</v>
      </c>
      <c r="O23" s="197" t="n">
        <v>0.254843188614965</v>
      </c>
      <c r="P23" s="197" t="n">
        <v>0.58252427184466</v>
      </c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</row>
    <row r="24" customFormat="false" ht="24.75" hidden="false" customHeight="true" outlineLevel="0" collapsed="false">
      <c r="A24" s="216" t="n">
        <v>14</v>
      </c>
      <c r="B24" s="202" t="s">
        <v>88</v>
      </c>
      <c r="C24" s="195" t="s">
        <v>89</v>
      </c>
      <c r="D24" s="196" t="n">
        <v>4</v>
      </c>
      <c r="E24" s="197" t="n">
        <v>0.163041440242867</v>
      </c>
      <c r="F24" s="198" t="n">
        <v>0.346020761245675</v>
      </c>
      <c r="G24" s="202" t="s">
        <v>88</v>
      </c>
      <c r="H24" s="195" t="s">
        <v>89</v>
      </c>
      <c r="I24" s="196" t="n">
        <v>2</v>
      </c>
      <c r="J24" s="197" t="n">
        <v>0.156718993832716</v>
      </c>
      <c r="K24" s="198" t="n">
        <v>0.31201248049922</v>
      </c>
      <c r="L24" s="202" t="s">
        <v>88</v>
      </c>
      <c r="M24" s="195" t="s">
        <v>89</v>
      </c>
      <c r="N24" s="196" t="n">
        <v>2</v>
      </c>
      <c r="O24" s="197" t="n">
        <v>0.169895459076644</v>
      </c>
      <c r="P24" s="197" t="n">
        <v>0.388349514563107</v>
      </c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</row>
    <row r="25" customFormat="false" ht="24.75" hidden="false" customHeight="true" outlineLevel="0" collapsed="false">
      <c r="A25" s="217" t="n">
        <v>15</v>
      </c>
      <c r="B25" s="207" t="s">
        <v>169</v>
      </c>
      <c r="C25" s="218" t="s">
        <v>170</v>
      </c>
      <c r="D25" s="219" t="n">
        <v>4</v>
      </c>
      <c r="E25" s="210" t="n">
        <v>0.163041440242867</v>
      </c>
      <c r="F25" s="211" t="n">
        <v>0.346020761245675</v>
      </c>
      <c r="G25" s="207" t="s">
        <v>97</v>
      </c>
      <c r="H25" s="218" t="s">
        <v>98</v>
      </c>
      <c r="I25" s="220" t="n">
        <v>1</v>
      </c>
      <c r="J25" s="210" t="n">
        <v>0.0783594969163579</v>
      </c>
      <c r="K25" s="211" t="n">
        <v>0.15600624024961</v>
      </c>
      <c r="L25" s="207" t="s">
        <v>97</v>
      </c>
      <c r="M25" s="218" t="s">
        <v>98</v>
      </c>
      <c r="N25" s="220" t="n">
        <v>2</v>
      </c>
      <c r="O25" s="210" t="n">
        <v>0.169895459076644</v>
      </c>
      <c r="P25" s="210" t="n">
        <v>0.388349514563107</v>
      </c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</row>
    <row r="26" customFormat="false" ht="24.75" hidden="false" customHeight="true" outlineLevel="0" collapsed="false">
      <c r="A26" s="222" t="s">
        <v>173</v>
      </c>
      <c r="B26" s="222"/>
      <c r="C26" s="223"/>
      <c r="D26" s="223"/>
      <c r="E26" s="223"/>
      <c r="F26" s="223"/>
      <c r="G26" s="224"/>
      <c r="H26" s="223"/>
      <c r="I26" s="223"/>
      <c r="J26" s="223"/>
      <c r="K26" s="223"/>
      <c r="L26" s="224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  <c r="FZ26" s="223"/>
      <c r="GA26" s="223"/>
      <c r="GB26" s="223"/>
      <c r="GC26" s="223"/>
      <c r="GD26" s="223"/>
      <c r="GE26" s="223"/>
      <c r="GF26" s="223"/>
      <c r="GG26" s="223"/>
      <c r="GH26" s="223"/>
      <c r="GI26" s="223"/>
      <c r="GJ26" s="223"/>
      <c r="GK26" s="223"/>
      <c r="GL26" s="223"/>
      <c r="GM26" s="223"/>
      <c r="GN26" s="223"/>
      <c r="GO26" s="223"/>
      <c r="GP26" s="223"/>
      <c r="GQ26" s="223"/>
      <c r="GR26" s="223"/>
      <c r="GS26" s="223"/>
      <c r="GT26" s="223"/>
      <c r="GU26" s="223"/>
      <c r="GV26" s="223"/>
      <c r="GW26" s="223"/>
      <c r="GX26" s="223"/>
      <c r="GY26" s="223"/>
      <c r="GZ26" s="223"/>
      <c r="HA26" s="223"/>
      <c r="HB26" s="223"/>
      <c r="HC26" s="223"/>
      <c r="HD26" s="223"/>
      <c r="HE26" s="223"/>
      <c r="HF26" s="223"/>
      <c r="HG26" s="223"/>
      <c r="HH26" s="223"/>
      <c r="HI26" s="223"/>
      <c r="HJ26" s="223"/>
      <c r="HK26" s="223"/>
      <c r="HL26" s="223"/>
      <c r="HM26" s="223"/>
      <c r="HN26" s="223"/>
      <c r="HO26" s="223"/>
      <c r="HP26" s="223"/>
      <c r="HQ26" s="223"/>
      <c r="HR26" s="223"/>
      <c r="HS26" s="223"/>
      <c r="HT26" s="223"/>
      <c r="HU26" s="223"/>
      <c r="HV26" s="223"/>
      <c r="HW26" s="223"/>
      <c r="HX26" s="223"/>
      <c r="HY26" s="223"/>
      <c r="HZ26" s="223"/>
      <c r="IA26" s="223"/>
      <c r="IB26" s="223"/>
      <c r="IC26" s="223"/>
      <c r="ID26" s="223"/>
      <c r="IE26" s="223"/>
      <c r="IF26" s="223"/>
      <c r="IG26" s="223"/>
      <c r="IH26" s="223"/>
      <c r="II26" s="223"/>
      <c r="IJ26" s="223"/>
      <c r="IK26" s="223"/>
      <c r="IL26" s="223"/>
      <c r="IM26" s="223"/>
      <c r="IN26" s="223"/>
      <c r="IO26" s="223"/>
      <c r="IP26" s="223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1" activeCellId="0" sqref="A1: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5.62"/>
    <col collapsed="false" customWidth="true" hidden="false" outlineLevel="0" max="5" min="5" style="6" width="7.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5.62"/>
    <col collapsed="false" customWidth="true" hidden="false" outlineLevel="0" max="10" min="10" style="6" width="7.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4" min="14" style="6" width="5.62"/>
    <col collapsed="false" customWidth="true" hidden="false" outlineLevel="0" max="15" min="15" style="6" width="7.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6.5" hidden="false" customHeight="false" outlineLevel="0" collapsed="false"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0</v>
      </c>
      <c r="D5" s="122"/>
      <c r="E5" s="124"/>
      <c r="F5" s="125"/>
      <c r="G5" s="122"/>
      <c r="H5" s="123" t="s">
        <v>131</v>
      </c>
      <c r="I5" s="122"/>
      <c r="J5" s="126"/>
      <c r="K5" s="127"/>
      <c r="L5" s="128"/>
      <c r="M5" s="123" t="s">
        <v>132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4" customFormat="true" ht="28.9" hidden="false" customHeight="true" outlineLevel="0" collapsed="false">
      <c r="A9" s="46"/>
      <c r="B9" s="130" t="s">
        <v>70</v>
      </c>
      <c r="C9" s="195" t="s">
        <v>71</v>
      </c>
      <c r="D9" s="49" t="n">
        <v>201</v>
      </c>
      <c r="E9" s="131" t="n">
        <v>19.2559814491132</v>
      </c>
      <c r="F9" s="132" t="n">
        <v>100</v>
      </c>
      <c r="G9" s="130" t="s">
        <v>70</v>
      </c>
      <c r="H9" s="195" t="s">
        <v>71</v>
      </c>
      <c r="I9" s="49" t="n">
        <v>115</v>
      </c>
      <c r="J9" s="131" t="n">
        <v>21.2638492374599</v>
      </c>
      <c r="K9" s="132" t="n">
        <v>100</v>
      </c>
      <c r="L9" s="130" t="s">
        <v>70</v>
      </c>
      <c r="M9" s="195" t="s">
        <v>71</v>
      </c>
      <c r="N9" s="49" t="n">
        <v>86</v>
      </c>
      <c r="O9" s="131" t="n">
        <v>17.0971605791166</v>
      </c>
      <c r="P9" s="131" t="n">
        <v>100</v>
      </c>
    </row>
    <row r="10" s="136" customFormat="true" ht="28.9" hidden="false" customHeight="true" outlineLevel="0" collapsed="false">
      <c r="A10" s="53" t="n">
        <v>1</v>
      </c>
      <c r="B10" s="226" t="s">
        <v>82</v>
      </c>
      <c r="C10" s="48" t="s">
        <v>83</v>
      </c>
      <c r="D10" s="49" t="n">
        <v>40</v>
      </c>
      <c r="E10" s="131" t="n">
        <v>3.83203610927626</v>
      </c>
      <c r="F10" s="132" t="n">
        <v>19.9004975124378</v>
      </c>
      <c r="G10" s="142" t="s">
        <v>82</v>
      </c>
      <c r="H10" s="48" t="s">
        <v>83</v>
      </c>
      <c r="I10" s="49" t="n">
        <v>28</v>
      </c>
      <c r="J10" s="131" t="n">
        <v>5.17728503172936</v>
      </c>
      <c r="K10" s="132" t="n">
        <v>24.3478260869565</v>
      </c>
      <c r="L10" s="142" t="s">
        <v>72</v>
      </c>
      <c r="M10" s="48" t="s">
        <v>73</v>
      </c>
      <c r="N10" s="49" t="n">
        <v>14</v>
      </c>
      <c r="O10" s="131" t="n">
        <v>2.78325869892596</v>
      </c>
      <c r="P10" s="131" t="n">
        <v>16.2790697674419</v>
      </c>
    </row>
    <row r="11" s="136" customFormat="true" ht="28.9" hidden="false" customHeight="true" outlineLevel="0" collapsed="false">
      <c r="A11" s="53" t="n">
        <v>2</v>
      </c>
      <c r="B11" s="226" t="s">
        <v>72</v>
      </c>
      <c r="C11" s="48" t="s">
        <v>73</v>
      </c>
      <c r="D11" s="49" t="n">
        <v>24</v>
      </c>
      <c r="E11" s="131" t="n">
        <v>2.29922166556575</v>
      </c>
      <c r="F11" s="132" t="n">
        <v>11.9402985074627</v>
      </c>
      <c r="G11" s="142" t="s">
        <v>113</v>
      </c>
      <c r="H11" s="48" t="s">
        <v>133</v>
      </c>
      <c r="I11" s="49" t="n">
        <v>12</v>
      </c>
      <c r="J11" s="131" t="n">
        <v>2.21883644216973</v>
      </c>
      <c r="K11" s="132" t="n">
        <v>10.4347826086957</v>
      </c>
      <c r="L11" s="142" t="s">
        <v>82</v>
      </c>
      <c r="M11" s="48" t="s">
        <v>83</v>
      </c>
      <c r="N11" s="49" t="n">
        <v>12</v>
      </c>
      <c r="O11" s="131" t="n">
        <v>2.38565031336511</v>
      </c>
      <c r="P11" s="131" t="n">
        <v>13.953488372093</v>
      </c>
    </row>
    <row r="12" s="136" customFormat="true" ht="28.9" hidden="false" customHeight="true" outlineLevel="0" collapsed="false">
      <c r="A12" s="53" t="n">
        <v>3</v>
      </c>
      <c r="B12" s="226" t="s">
        <v>113</v>
      </c>
      <c r="C12" s="48" t="s">
        <v>133</v>
      </c>
      <c r="D12" s="49" t="n">
        <v>20</v>
      </c>
      <c r="E12" s="131" t="n">
        <v>1.91601805463813</v>
      </c>
      <c r="F12" s="132" t="n">
        <v>9.95024875621891</v>
      </c>
      <c r="G12" s="142" t="s">
        <v>72</v>
      </c>
      <c r="H12" s="48" t="s">
        <v>73</v>
      </c>
      <c r="I12" s="49" t="n">
        <v>10</v>
      </c>
      <c r="J12" s="131" t="n">
        <v>1.84903036847477</v>
      </c>
      <c r="K12" s="132" t="n">
        <v>8.69565217391304</v>
      </c>
      <c r="L12" s="142" t="s">
        <v>113</v>
      </c>
      <c r="M12" s="48" t="s">
        <v>133</v>
      </c>
      <c r="N12" s="49" t="n">
        <v>8</v>
      </c>
      <c r="O12" s="131" t="n">
        <v>1.59043354224341</v>
      </c>
      <c r="P12" s="131" t="n">
        <v>9.30232558139535</v>
      </c>
    </row>
    <row r="13" s="136" customFormat="true" ht="28.9" hidden="false" customHeight="true" outlineLevel="0" collapsed="false">
      <c r="A13" s="138" t="n">
        <v>4</v>
      </c>
      <c r="B13" s="226" t="s">
        <v>134</v>
      </c>
      <c r="C13" s="48" t="s">
        <v>135</v>
      </c>
      <c r="D13" s="49" t="n">
        <v>12</v>
      </c>
      <c r="E13" s="131" t="n">
        <v>1.14961083278288</v>
      </c>
      <c r="F13" s="132" t="n">
        <v>5.97014925373134</v>
      </c>
      <c r="G13" s="142" t="s">
        <v>136</v>
      </c>
      <c r="H13" s="48" t="s">
        <v>137</v>
      </c>
      <c r="I13" s="49" t="n">
        <v>6</v>
      </c>
      <c r="J13" s="131" t="n">
        <v>1.10941822108486</v>
      </c>
      <c r="K13" s="132" t="n">
        <v>5.21739130434783</v>
      </c>
      <c r="L13" s="142" t="s">
        <v>134</v>
      </c>
      <c r="M13" s="48" t="s">
        <v>135</v>
      </c>
      <c r="N13" s="49" t="n">
        <v>7</v>
      </c>
      <c r="O13" s="131" t="n">
        <v>1.39162934946298</v>
      </c>
      <c r="P13" s="131" t="n">
        <v>8.13953488372093</v>
      </c>
    </row>
    <row r="14" s="136" customFormat="true" ht="28.9" hidden="false" customHeight="true" outlineLevel="0" collapsed="false">
      <c r="A14" s="138" t="n">
        <v>5</v>
      </c>
      <c r="B14" s="226" t="s">
        <v>136</v>
      </c>
      <c r="C14" s="48" t="s">
        <v>137</v>
      </c>
      <c r="D14" s="49" t="n">
        <v>11</v>
      </c>
      <c r="E14" s="131" t="n">
        <v>1.05380993005097</v>
      </c>
      <c r="F14" s="132" t="n">
        <v>5.4726368159204</v>
      </c>
      <c r="G14" s="142" t="s">
        <v>74</v>
      </c>
      <c r="H14" s="48" t="s">
        <v>75</v>
      </c>
      <c r="I14" s="49" t="n">
        <v>5</v>
      </c>
      <c r="J14" s="131" t="n">
        <v>0.924515184237386</v>
      </c>
      <c r="K14" s="132" t="n">
        <v>4.34782608695652</v>
      </c>
      <c r="L14" s="142" t="s">
        <v>74</v>
      </c>
      <c r="M14" s="48" t="s">
        <v>75</v>
      </c>
      <c r="N14" s="49" t="n">
        <v>5</v>
      </c>
      <c r="O14" s="131" t="n">
        <v>0.994020963902129</v>
      </c>
      <c r="P14" s="131" t="n">
        <v>5.81395348837209</v>
      </c>
    </row>
    <row r="15" s="136" customFormat="true" ht="28.9" hidden="false" customHeight="true" outlineLevel="0" collapsed="false">
      <c r="A15" s="138" t="n">
        <v>6</v>
      </c>
      <c r="B15" s="226" t="s">
        <v>74</v>
      </c>
      <c r="C15" s="48" t="s">
        <v>75</v>
      </c>
      <c r="D15" s="49" t="n">
        <v>10</v>
      </c>
      <c r="E15" s="131" t="n">
        <v>0.958009027319064</v>
      </c>
      <c r="F15" s="132" t="n">
        <v>4.97512437810945</v>
      </c>
      <c r="G15" s="142" t="s">
        <v>134</v>
      </c>
      <c r="H15" s="48" t="s">
        <v>135</v>
      </c>
      <c r="I15" s="49" t="n">
        <v>5</v>
      </c>
      <c r="J15" s="131" t="n">
        <v>0.924515184237386</v>
      </c>
      <c r="K15" s="132" t="n">
        <v>4.34782608695652</v>
      </c>
      <c r="L15" s="142" t="s">
        <v>136</v>
      </c>
      <c r="M15" s="48" t="s">
        <v>137</v>
      </c>
      <c r="N15" s="49" t="n">
        <v>5</v>
      </c>
      <c r="O15" s="131" t="n">
        <v>0.994020963902129</v>
      </c>
      <c r="P15" s="131" t="n">
        <v>5.81395348837209</v>
      </c>
    </row>
    <row r="16" s="136" customFormat="true" ht="28.9" hidden="false" customHeight="true" outlineLevel="0" collapsed="false">
      <c r="A16" s="138" t="n">
        <v>7</v>
      </c>
      <c r="B16" s="226" t="s">
        <v>76</v>
      </c>
      <c r="C16" s="48" t="s">
        <v>77</v>
      </c>
      <c r="D16" s="49" t="n">
        <v>5</v>
      </c>
      <c r="E16" s="131" t="n">
        <v>0.479004513659532</v>
      </c>
      <c r="F16" s="132" t="n">
        <v>2.48756218905473</v>
      </c>
      <c r="G16" s="142" t="s">
        <v>80</v>
      </c>
      <c r="H16" s="48" t="s">
        <v>81</v>
      </c>
      <c r="I16" s="49" t="n">
        <v>3</v>
      </c>
      <c r="J16" s="131" t="n">
        <v>0.554709110542432</v>
      </c>
      <c r="K16" s="132" t="n">
        <v>2.60869565217391</v>
      </c>
      <c r="L16" s="142" t="s">
        <v>76</v>
      </c>
      <c r="M16" s="48" t="s">
        <v>77</v>
      </c>
      <c r="N16" s="49" t="n">
        <v>4</v>
      </c>
      <c r="O16" s="131" t="n">
        <v>0.795216771121703</v>
      </c>
      <c r="P16" s="131" t="n">
        <v>4.65116279069768</v>
      </c>
    </row>
    <row r="17" s="136" customFormat="true" ht="28.9" hidden="false" customHeight="true" outlineLevel="0" collapsed="false">
      <c r="A17" s="138" t="n">
        <v>8</v>
      </c>
      <c r="B17" s="226" t="s">
        <v>80</v>
      </c>
      <c r="C17" s="48" t="s">
        <v>81</v>
      </c>
      <c r="D17" s="49" t="n">
        <v>4</v>
      </c>
      <c r="E17" s="131" t="n">
        <v>0.383203610927626</v>
      </c>
      <c r="F17" s="132" t="n">
        <v>1.99004975124378</v>
      </c>
      <c r="G17" s="142" t="s">
        <v>92</v>
      </c>
      <c r="H17" s="48" t="s">
        <v>93</v>
      </c>
      <c r="I17" s="49" t="n">
        <v>3</v>
      </c>
      <c r="J17" s="131" t="n">
        <v>0.554709110542432</v>
      </c>
      <c r="K17" s="132" t="n">
        <v>2.60869565217391</v>
      </c>
      <c r="L17" s="142" t="s">
        <v>80</v>
      </c>
      <c r="M17" s="48" t="s">
        <v>81</v>
      </c>
      <c r="N17" s="49" t="n">
        <v>1</v>
      </c>
      <c r="O17" s="131" t="n">
        <v>0.198804192780426</v>
      </c>
      <c r="P17" s="131" t="n">
        <v>1.16279069767442</v>
      </c>
    </row>
    <row r="18" s="136" customFormat="true" ht="28.9" hidden="false" customHeight="true" outlineLevel="0" collapsed="false">
      <c r="A18" s="138" t="n">
        <v>9</v>
      </c>
      <c r="B18" s="226" t="s">
        <v>92</v>
      </c>
      <c r="C18" s="56" t="s">
        <v>93</v>
      </c>
      <c r="D18" s="49" t="n">
        <v>4</v>
      </c>
      <c r="E18" s="131" t="n">
        <v>0.383203610927626</v>
      </c>
      <c r="F18" s="132" t="n">
        <v>1.99004975124378</v>
      </c>
      <c r="G18" s="142" t="s">
        <v>76</v>
      </c>
      <c r="H18" s="48" t="s">
        <v>77</v>
      </c>
      <c r="I18" s="49" t="n">
        <v>1</v>
      </c>
      <c r="J18" s="131" t="n">
        <v>0.184903036847477</v>
      </c>
      <c r="K18" s="132" t="n">
        <v>0.869565217391304</v>
      </c>
      <c r="L18" s="142" t="s">
        <v>92</v>
      </c>
      <c r="M18" s="48" t="s">
        <v>93</v>
      </c>
      <c r="N18" s="49" t="n">
        <v>1</v>
      </c>
      <c r="O18" s="131" t="n">
        <v>0.198804192780426</v>
      </c>
      <c r="P18" s="131" t="n">
        <v>1.16279069767442</v>
      </c>
      <c r="Q18" s="6"/>
    </row>
    <row r="19" s="136" customFormat="true" ht="28.9" hidden="false" customHeight="true" outlineLevel="0" collapsed="false">
      <c r="A19" s="138" t="n">
        <v>10</v>
      </c>
      <c r="B19" s="226" t="s">
        <v>101</v>
      </c>
      <c r="C19" s="48" t="s">
        <v>168</v>
      </c>
      <c r="D19" s="49" t="n">
        <v>2</v>
      </c>
      <c r="E19" s="131" t="n">
        <v>0.191601805463813</v>
      </c>
      <c r="F19" s="132" t="n">
        <v>0.995024875621891</v>
      </c>
      <c r="G19" s="142" t="s">
        <v>88</v>
      </c>
      <c r="H19" s="48" t="s">
        <v>89</v>
      </c>
      <c r="I19" s="49" t="n">
        <v>1</v>
      </c>
      <c r="J19" s="131" t="n">
        <v>0.184903036847477</v>
      </c>
      <c r="K19" s="132" t="n">
        <v>0.869565217391304</v>
      </c>
      <c r="L19" s="142" t="s">
        <v>97</v>
      </c>
      <c r="M19" s="48" t="s">
        <v>98</v>
      </c>
      <c r="N19" s="49" t="n">
        <v>1</v>
      </c>
      <c r="O19" s="131" t="n">
        <v>0.198804192780426</v>
      </c>
      <c r="P19" s="131" t="n">
        <v>1.16279069767442</v>
      </c>
    </row>
    <row r="20" s="136" customFormat="true" ht="28.9" hidden="false" customHeight="true" outlineLevel="0" collapsed="false">
      <c r="A20" s="53"/>
      <c r="B20" s="140"/>
      <c r="C20" s="141" t="s">
        <v>94</v>
      </c>
      <c r="D20" s="57" t="n">
        <v>69</v>
      </c>
      <c r="E20" s="143" t="n">
        <v>6.61026228850154</v>
      </c>
      <c r="F20" s="227" t="n">
        <v>34.3283582089552</v>
      </c>
      <c r="G20" s="140"/>
      <c r="H20" s="141" t="s">
        <v>94</v>
      </c>
      <c r="I20" s="57" t="n">
        <v>41</v>
      </c>
      <c r="J20" s="143" t="n">
        <v>7.58102451074657</v>
      </c>
      <c r="K20" s="227" t="n">
        <v>35.6521739130435</v>
      </c>
      <c r="L20" s="142"/>
      <c r="M20" s="56" t="s">
        <v>94</v>
      </c>
      <c r="N20" s="57" t="n">
        <v>28</v>
      </c>
      <c r="O20" s="143" t="n">
        <v>5.56651739785192</v>
      </c>
      <c r="P20" s="143" t="n">
        <v>32.5581395348837</v>
      </c>
    </row>
    <row r="21" s="136" customFormat="true" ht="28.9" hidden="false" customHeight="true" outlineLevel="0" collapsed="false">
      <c r="A21" s="59" t="n">
        <v>11</v>
      </c>
      <c r="B21" s="228" t="s">
        <v>88</v>
      </c>
      <c r="C21" s="48" t="s">
        <v>89</v>
      </c>
      <c r="D21" s="62" t="n">
        <v>1</v>
      </c>
      <c r="E21" s="131" t="n">
        <v>0.0958009027319065</v>
      </c>
      <c r="F21" s="132" t="n">
        <v>0.497512437810945</v>
      </c>
      <c r="G21" s="228" t="s">
        <v>101</v>
      </c>
      <c r="H21" s="48" t="s">
        <v>168</v>
      </c>
      <c r="I21" s="62" t="n">
        <v>1</v>
      </c>
      <c r="J21" s="131" t="n">
        <v>0.184903036847477</v>
      </c>
      <c r="K21" s="132" t="n">
        <v>0.869565217391304</v>
      </c>
      <c r="L21" s="147" t="s">
        <v>101</v>
      </c>
      <c r="M21" s="146" t="s">
        <v>168</v>
      </c>
      <c r="N21" s="62" t="n">
        <v>1</v>
      </c>
      <c r="O21" s="131" t="n">
        <v>0.198804192780426</v>
      </c>
      <c r="P21" s="131" t="n">
        <v>1.16279069767442</v>
      </c>
      <c r="Q21" s="6"/>
    </row>
    <row r="22" s="136" customFormat="true" ht="28.9" hidden="false" customHeight="true" outlineLevel="0" collapsed="false">
      <c r="A22" s="53" t="n">
        <v>12</v>
      </c>
      <c r="B22" s="226" t="s">
        <v>97</v>
      </c>
      <c r="C22" s="48" t="s">
        <v>98</v>
      </c>
      <c r="D22" s="49" t="n">
        <v>1</v>
      </c>
      <c r="E22" s="131" t="n">
        <v>0.0958009027319065</v>
      </c>
      <c r="F22" s="132" t="n">
        <v>0.497512437810945</v>
      </c>
      <c r="G22" s="226"/>
      <c r="H22" s="48"/>
      <c r="I22" s="49"/>
      <c r="J22" s="131"/>
      <c r="K22" s="132"/>
      <c r="L22" s="149" t="s">
        <v>175</v>
      </c>
      <c r="M22" s="48" t="s">
        <v>176</v>
      </c>
      <c r="N22" s="49" t="n">
        <v>1</v>
      </c>
      <c r="O22" s="131" t="n">
        <v>0.198804192780426</v>
      </c>
      <c r="P22" s="131" t="n">
        <v>1.16279069767442</v>
      </c>
    </row>
    <row r="23" s="136" customFormat="true" ht="28.9" hidden="false" customHeight="true" outlineLevel="0" collapsed="false">
      <c r="A23" s="53" t="n">
        <v>13</v>
      </c>
      <c r="B23" s="226" t="s">
        <v>175</v>
      </c>
      <c r="C23" s="48" t="s">
        <v>176</v>
      </c>
      <c r="D23" s="49" t="n">
        <v>1</v>
      </c>
      <c r="E23" s="131" t="n">
        <v>0.0958009027319065</v>
      </c>
      <c r="F23" s="132" t="n">
        <v>0.497512437810945</v>
      </c>
      <c r="G23" s="226"/>
      <c r="H23" s="48"/>
      <c r="I23" s="49"/>
      <c r="J23" s="131"/>
      <c r="K23" s="132"/>
      <c r="L23" s="137" t="s">
        <v>138</v>
      </c>
      <c r="M23" s="48" t="s">
        <v>139</v>
      </c>
      <c r="N23" s="49" t="n">
        <v>1</v>
      </c>
      <c r="O23" s="131" t="n">
        <v>0.198804192780426</v>
      </c>
      <c r="P23" s="131" t="n">
        <v>1.16279069767442</v>
      </c>
      <c r="Q23" s="6"/>
    </row>
    <row r="24" s="136" customFormat="true" ht="28.9" hidden="false" customHeight="true" outlineLevel="0" collapsed="false">
      <c r="A24" s="53" t="n">
        <v>14</v>
      </c>
      <c r="B24" s="226" t="s">
        <v>138</v>
      </c>
      <c r="C24" s="48" t="s">
        <v>139</v>
      </c>
      <c r="D24" s="49" t="n">
        <v>1</v>
      </c>
      <c r="E24" s="131" t="n">
        <v>0.0958009027319065</v>
      </c>
      <c r="F24" s="132" t="n">
        <v>0.497512437810945</v>
      </c>
      <c r="G24" s="226"/>
      <c r="H24" s="48"/>
      <c r="I24" s="49"/>
      <c r="J24" s="131"/>
      <c r="K24" s="132"/>
      <c r="L24" s="137" t="s">
        <v>140</v>
      </c>
      <c r="M24" s="48" t="s">
        <v>141</v>
      </c>
      <c r="N24" s="49" t="n">
        <v>1</v>
      </c>
      <c r="O24" s="131" t="n">
        <v>0.198804192780426</v>
      </c>
      <c r="P24" s="131" t="n">
        <v>1.16279069767442</v>
      </c>
    </row>
    <row r="25" s="151" customFormat="true" ht="28.9" hidden="false" customHeight="true" outlineLevel="0" collapsed="false">
      <c r="A25" s="65" t="n">
        <v>15</v>
      </c>
      <c r="B25" s="140" t="s">
        <v>140</v>
      </c>
      <c r="C25" s="67" t="s">
        <v>141</v>
      </c>
      <c r="D25" s="68" t="n">
        <v>1</v>
      </c>
      <c r="E25" s="143" t="n">
        <v>0.0958009027319065</v>
      </c>
      <c r="F25" s="227" t="n">
        <v>0.497512437810945</v>
      </c>
      <c r="G25" s="140"/>
      <c r="H25" s="67"/>
      <c r="I25" s="70"/>
      <c r="J25" s="143"/>
      <c r="K25" s="227"/>
      <c r="L25" s="150"/>
      <c r="M25" s="67"/>
      <c r="N25" s="70"/>
      <c r="O25" s="143"/>
      <c r="P25" s="143"/>
    </row>
    <row r="26" s="73" customFormat="true" ht="15.75" hidden="false" customHeight="true" outlineLevel="0" collapsed="false">
      <c r="A26" s="71" t="s">
        <v>177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  <c r="Q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  <c r="Q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  <c r="Q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  <c r="Q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  <c r="Q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  <c r="Q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  <c r="Q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  <c r="Q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  <c r="Q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  <c r="Q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  <c r="Q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  <c r="Q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  <c r="Q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  <c r="Q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  <c r="Q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  <c r="Q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  <c r="Q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  <c r="Q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  <c r="Q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  <c r="Q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  <c r="Q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  <c r="Q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  <c r="Q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  <c r="Q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  <c r="Q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  <c r="Q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  <c r="Q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  <c r="Q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  <c r="Q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  <c r="Q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  <c r="Q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  <c r="Q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  <c r="Q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  <c r="Q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  <c r="Q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  <c r="Q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  <c r="Q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  <c r="Q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  <c r="Q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  <c r="Q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  <c r="Q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  <c r="Q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  <c r="Q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  <c r="Q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  <c r="Q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  <c r="Q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  <c r="Q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  <c r="Q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  <c r="Q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  <c r="Q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  <c r="Q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  <c r="Q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  <c r="Q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  <c r="Q80" s="6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20.74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21.62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7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6.5" hidden="false" customHeight="false" outlineLevel="0" collapsed="false"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0</v>
      </c>
      <c r="D5" s="122"/>
      <c r="E5" s="124"/>
      <c r="F5" s="125"/>
      <c r="G5" s="122"/>
      <c r="H5" s="123" t="s">
        <v>131</v>
      </c>
      <c r="I5" s="122"/>
      <c r="J5" s="126"/>
      <c r="K5" s="127"/>
      <c r="L5" s="128"/>
      <c r="M5" s="123" t="s">
        <v>132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4" customFormat="true" ht="28.9" hidden="false" customHeight="true" outlineLevel="0" collapsed="false">
      <c r="A9" s="46"/>
      <c r="B9" s="130" t="s">
        <v>70</v>
      </c>
      <c r="C9" s="195" t="s">
        <v>71</v>
      </c>
      <c r="D9" s="49" t="n">
        <v>144</v>
      </c>
      <c r="E9" s="131" t="n">
        <v>11.8975374163093</v>
      </c>
      <c r="F9" s="132" t="n">
        <v>100</v>
      </c>
      <c r="G9" s="130" t="s">
        <v>70</v>
      </c>
      <c r="H9" s="195" t="s">
        <v>71</v>
      </c>
      <c r="I9" s="49" t="n">
        <v>87</v>
      </c>
      <c r="J9" s="131" t="n">
        <v>13.7669881865</v>
      </c>
      <c r="K9" s="132" t="n">
        <v>100</v>
      </c>
      <c r="L9" s="130" t="s">
        <v>70</v>
      </c>
      <c r="M9" s="195" t="s">
        <v>71</v>
      </c>
      <c r="N9" s="49" t="n">
        <v>57</v>
      </c>
      <c r="O9" s="131" t="n">
        <v>9.85497624432042</v>
      </c>
      <c r="P9" s="131" t="n">
        <v>100</v>
      </c>
    </row>
    <row r="10" s="136" customFormat="true" ht="28.9" hidden="false" customHeight="true" outlineLevel="0" collapsed="false">
      <c r="A10" s="53" t="n">
        <v>1</v>
      </c>
      <c r="B10" s="142" t="s">
        <v>82</v>
      </c>
      <c r="C10" s="48" t="s">
        <v>83</v>
      </c>
      <c r="D10" s="49" t="n">
        <v>37</v>
      </c>
      <c r="E10" s="131" t="n">
        <v>3.05700614169058</v>
      </c>
      <c r="F10" s="132" t="n">
        <v>25.6944444444444</v>
      </c>
      <c r="G10" s="142" t="s">
        <v>82</v>
      </c>
      <c r="H10" s="48" t="s">
        <v>83</v>
      </c>
      <c r="I10" s="49" t="n">
        <v>24</v>
      </c>
      <c r="J10" s="131" t="n">
        <v>3.79778984455171</v>
      </c>
      <c r="K10" s="132" t="n">
        <v>27.5862068965517</v>
      </c>
      <c r="L10" s="142" t="s">
        <v>82</v>
      </c>
      <c r="M10" s="48" t="s">
        <v>83</v>
      </c>
      <c r="N10" s="49" t="n">
        <v>13</v>
      </c>
      <c r="O10" s="131" t="n">
        <v>2.24762616098536</v>
      </c>
      <c r="P10" s="131" t="n">
        <v>22.8070175438596</v>
      </c>
    </row>
    <row r="11" s="136" customFormat="true" ht="28.9" hidden="false" customHeight="true" outlineLevel="0" collapsed="false">
      <c r="A11" s="53" t="n">
        <v>2</v>
      </c>
      <c r="B11" s="142" t="s">
        <v>72</v>
      </c>
      <c r="C11" s="48" t="s">
        <v>73</v>
      </c>
      <c r="D11" s="49" t="n">
        <v>28</v>
      </c>
      <c r="E11" s="131" t="n">
        <v>2.31341005317125</v>
      </c>
      <c r="F11" s="132" t="n">
        <v>19.4444444444444</v>
      </c>
      <c r="G11" s="142" t="s">
        <v>72</v>
      </c>
      <c r="H11" s="48" t="s">
        <v>73</v>
      </c>
      <c r="I11" s="49" t="n">
        <v>18</v>
      </c>
      <c r="J11" s="131" t="n">
        <v>2.84834238341379</v>
      </c>
      <c r="K11" s="132" t="n">
        <v>20.6896551724138</v>
      </c>
      <c r="L11" s="142" t="s">
        <v>72</v>
      </c>
      <c r="M11" s="48" t="s">
        <v>73</v>
      </c>
      <c r="N11" s="49" t="n">
        <v>10</v>
      </c>
      <c r="O11" s="131" t="n">
        <v>1.72894320075797</v>
      </c>
      <c r="P11" s="131" t="n">
        <v>17.5438596491228</v>
      </c>
    </row>
    <row r="12" s="136" customFormat="true" ht="28.9" hidden="false" customHeight="true" outlineLevel="0" collapsed="false">
      <c r="A12" s="53" t="n">
        <v>3</v>
      </c>
      <c r="B12" s="142" t="s">
        <v>113</v>
      </c>
      <c r="C12" s="48" t="s">
        <v>133</v>
      </c>
      <c r="D12" s="49" t="n">
        <v>9</v>
      </c>
      <c r="E12" s="131" t="n">
        <v>0.743596088519331</v>
      </c>
      <c r="F12" s="132" t="n">
        <v>6.25</v>
      </c>
      <c r="G12" s="142" t="s">
        <v>80</v>
      </c>
      <c r="H12" s="48" t="s">
        <v>81</v>
      </c>
      <c r="I12" s="49" t="n">
        <v>4</v>
      </c>
      <c r="J12" s="131" t="n">
        <v>0.632964974091952</v>
      </c>
      <c r="K12" s="132" t="n">
        <v>4.59770114942529</v>
      </c>
      <c r="L12" s="142" t="s">
        <v>113</v>
      </c>
      <c r="M12" s="48" t="s">
        <v>133</v>
      </c>
      <c r="N12" s="49" t="n">
        <v>5</v>
      </c>
      <c r="O12" s="131" t="n">
        <v>0.864471600378984</v>
      </c>
      <c r="P12" s="131" t="n">
        <v>8.7719298245614</v>
      </c>
    </row>
    <row r="13" s="136" customFormat="true" ht="28.9" hidden="false" customHeight="true" outlineLevel="0" collapsed="false">
      <c r="A13" s="53" t="n">
        <v>4</v>
      </c>
      <c r="B13" s="142" t="s">
        <v>76</v>
      </c>
      <c r="C13" s="48" t="s">
        <v>77</v>
      </c>
      <c r="D13" s="49" t="n">
        <v>6</v>
      </c>
      <c r="E13" s="131" t="n">
        <v>0.495730725679554</v>
      </c>
      <c r="F13" s="132" t="n">
        <v>4.16666666666667</v>
      </c>
      <c r="G13" s="142" t="s">
        <v>113</v>
      </c>
      <c r="H13" s="48" t="s">
        <v>133</v>
      </c>
      <c r="I13" s="49" t="n">
        <v>4</v>
      </c>
      <c r="J13" s="131" t="n">
        <v>0.632964974091952</v>
      </c>
      <c r="K13" s="132" t="n">
        <v>4.59770114942529</v>
      </c>
      <c r="L13" s="142" t="s">
        <v>76</v>
      </c>
      <c r="M13" s="48" t="s">
        <v>77</v>
      </c>
      <c r="N13" s="49" t="n">
        <v>4</v>
      </c>
      <c r="O13" s="131" t="n">
        <v>0.691577280303188</v>
      </c>
      <c r="P13" s="131" t="n">
        <v>7.01754385964912</v>
      </c>
    </row>
    <row r="14" s="136" customFormat="true" ht="28.9" hidden="false" customHeight="true" outlineLevel="0" collapsed="false">
      <c r="A14" s="53" t="n">
        <v>5</v>
      </c>
      <c r="B14" s="142" t="s">
        <v>134</v>
      </c>
      <c r="C14" s="48" t="s">
        <v>135</v>
      </c>
      <c r="D14" s="49" t="n">
        <v>6</v>
      </c>
      <c r="E14" s="131" t="n">
        <v>0.495730725679554</v>
      </c>
      <c r="F14" s="132" t="n">
        <v>4.16666666666667</v>
      </c>
      <c r="G14" s="142" t="s">
        <v>74</v>
      </c>
      <c r="H14" s="48" t="s">
        <v>75</v>
      </c>
      <c r="I14" s="49" t="n">
        <v>3</v>
      </c>
      <c r="J14" s="131" t="n">
        <v>0.474723730568964</v>
      </c>
      <c r="K14" s="132" t="n">
        <v>3.44827586206897</v>
      </c>
      <c r="L14" s="142" t="s">
        <v>134</v>
      </c>
      <c r="M14" s="48" t="s">
        <v>135</v>
      </c>
      <c r="N14" s="49" t="n">
        <v>4</v>
      </c>
      <c r="O14" s="131" t="n">
        <v>0.691577280303188</v>
      </c>
      <c r="P14" s="131" t="n">
        <v>7.01754385964912</v>
      </c>
    </row>
    <row r="15" s="136" customFormat="true" ht="28.9" hidden="false" customHeight="true" outlineLevel="0" collapsed="false">
      <c r="A15" s="138" t="n">
        <v>6</v>
      </c>
      <c r="B15" s="226" t="s">
        <v>74</v>
      </c>
      <c r="C15" s="48" t="s">
        <v>75</v>
      </c>
      <c r="D15" s="49" t="n">
        <v>5</v>
      </c>
      <c r="E15" s="131" t="n">
        <v>0.413108938066295</v>
      </c>
      <c r="F15" s="132" t="n">
        <v>3.47222222222222</v>
      </c>
      <c r="G15" s="142" t="s">
        <v>136</v>
      </c>
      <c r="H15" s="48" t="s">
        <v>137</v>
      </c>
      <c r="I15" s="49" t="n">
        <v>3</v>
      </c>
      <c r="J15" s="131" t="n">
        <v>0.474723730568964</v>
      </c>
      <c r="K15" s="132" t="n">
        <v>3.44827586206897</v>
      </c>
      <c r="L15" s="142" t="s">
        <v>74</v>
      </c>
      <c r="M15" s="48" t="s">
        <v>75</v>
      </c>
      <c r="N15" s="49" t="n">
        <v>2</v>
      </c>
      <c r="O15" s="131" t="n">
        <v>0.345788640151594</v>
      </c>
      <c r="P15" s="131" t="n">
        <v>3.50877192982456</v>
      </c>
    </row>
    <row r="16" s="136" customFormat="true" ht="28.9" hidden="false" customHeight="true" outlineLevel="0" collapsed="false">
      <c r="A16" s="138" t="n">
        <v>7</v>
      </c>
      <c r="B16" s="226" t="s">
        <v>80</v>
      </c>
      <c r="C16" s="48" t="s">
        <v>81</v>
      </c>
      <c r="D16" s="49" t="n">
        <v>4</v>
      </c>
      <c r="E16" s="131" t="n">
        <v>0.330487150453036</v>
      </c>
      <c r="F16" s="132" t="n">
        <v>2.77777777777778</v>
      </c>
      <c r="G16" s="142" t="s">
        <v>76</v>
      </c>
      <c r="H16" s="48" t="s">
        <v>77</v>
      </c>
      <c r="I16" s="49" t="n">
        <v>2</v>
      </c>
      <c r="J16" s="131" t="n">
        <v>0.316482487045976</v>
      </c>
      <c r="K16" s="132" t="n">
        <v>2.29885057471264</v>
      </c>
      <c r="L16" s="142" t="s">
        <v>138</v>
      </c>
      <c r="M16" s="48" t="s">
        <v>139</v>
      </c>
      <c r="N16" s="49" t="n">
        <v>1</v>
      </c>
      <c r="O16" s="131" t="n">
        <v>0.172894320075797</v>
      </c>
      <c r="P16" s="131" t="n">
        <v>1.75438596491228</v>
      </c>
    </row>
    <row r="17" s="136" customFormat="true" ht="28.9" hidden="false" customHeight="true" outlineLevel="0" collapsed="false">
      <c r="A17" s="138" t="n">
        <v>8</v>
      </c>
      <c r="B17" s="226" t="s">
        <v>136</v>
      </c>
      <c r="C17" s="48" t="s">
        <v>137</v>
      </c>
      <c r="D17" s="49" t="n">
        <v>4</v>
      </c>
      <c r="E17" s="131" t="n">
        <v>0.330487150453036</v>
      </c>
      <c r="F17" s="132" t="n">
        <v>2.77777777777778</v>
      </c>
      <c r="G17" s="142" t="s">
        <v>92</v>
      </c>
      <c r="H17" s="48" t="s">
        <v>93</v>
      </c>
      <c r="I17" s="49" t="n">
        <v>2</v>
      </c>
      <c r="J17" s="131" t="n">
        <v>0.316482487045976</v>
      </c>
      <c r="K17" s="132" t="n">
        <v>2.29885057471264</v>
      </c>
      <c r="L17" s="142" t="s">
        <v>179</v>
      </c>
      <c r="M17" s="48" t="s">
        <v>180</v>
      </c>
      <c r="N17" s="49" t="n">
        <v>1</v>
      </c>
      <c r="O17" s="131" t="n">
        <v>0.172894320075797</v>
      </c>
      <c r="P17" s="131" t="n">
        <v>1.75438596491228</v>
      </c>
    </row>
    <row r="18" s="136" customFormat="true" ht="28.9" hidden="false" customHeight="true" outlineLevel="0" collapsed="false">
      <c r="A18" s="138" t="n">
        <v>9</v>
      </c>
      <c r="B18" s="226" t="s">
        <v>92</v>
      </c>
      <c r="C18" s="56" t="s">
        <v>93</v>
      </c>
      <c r="D18" s="49" t="n">
        <v>2</v>
      </c>
      <c r="E18" s="131" t="n">
        <v>0.165243575226518</v>
      </c>
      <c r="F18" s="132" t="n">
        <v>1.38888888888889</v>
      </c>
      <c r="G18" s="142" t="s">
        <v>101</v>
      </c>
      <c r="H18" s="48" t="s">
        <v>168</v>
      </c>
      <c r="I18" s="49" t="n">
        <v>2</v>
      </c>
      <c r="J18" s="131" t="n">
        <v>0.316482487045976</v>
      </c>
      <c r="K18" s="132" t="n">
        <v>2.29885057471264</v>
      </c>
      <c r="L18" s="142" t="s">
        <v>136</v>
      </c>
      <c r="M18" s="48" t="s">
        <v>137</v>
      </c>
      <c r="N18" s="49" t="n">
        <v>1</v>
      </c>
      <c r="O18" s="131" t="n">
        <v>0.172894320075797</v>
      </c>
      <c r="P18" s="131" t="n">
        <v>1.75438596491228</v>
      </c>
    </row>
    <row r="19" s="136" customFormat="true" ht="28.9" hidden="false" customHeight="true" outlineLevel="0" collapsed="false">
      <c r="A19" s="53" t="n">
        <v>10</v>
      </c>
      <c r="B19" s="142" t="s">
        <v>101</v>
      </c>
      <c r="C19" s="48" t="s">
        <v>168</v>
      </c>
      <c r="D19" s="49" t="n">
        <v>2</v>
      </c>
      <c r="E19" s="131" t="n">
        <v>0.165243575226518</v>
      </c>
      <c r="F19" s="132" t="n">
        <v>1.38888888888889</v>
      </c>
      <c r="G19" s="142" t="s">
        <v>134</v>
      </c>
      <c r="H19" s="56" t="s">
        <v>135</v>
      </c>
      <c r="I19" s="49" t="n">
        <v>2</v>
      </c>
      <c r="J19" s="131" t="n">
        <v>0.316482487045976</v>
      </c>
      <c r="K19" s="132" t="n">
        <v>2.29885057471264</v>
      </c>
      <c r="L19" s="142"/>
      <c r="M19" s="48"/>
      <c r="N19" s="49"/>
      <c r="O19" s="131"/>
      <c r="P19" s="131"/>
    </row>
    <row r="20" s="136" customFormat="true" ht="28.9" hidden="false" customHeight="true" outlineLevel="0" collapsed="false">
      <c r="A20" s="53"/>
      <c r="B20" s="140"/>
      <c r="C20" s="141" t="s">
        <v>94</v>
      </c>
      <c r="D20" s="229" t="n">
        <v>41</v>
      </c>
      <c r="E20" s="143" t="n">
        <v>3.38749329214362</v>
      </c>
      <c r="F20" s="227" t="n">
        <v>28.4722222222222</v>
      </c>
      <c r="G20" s="230"/>
      <c r="H20" s="141" t="s">
        <v>94</v>
      </c>
      <c r="I20" s="229" t="n">
        <v>23</v>
      </c>
      <c r="J20" s="143" t="n">
        <v>3.63954860102873</v>
      </c>
      <c r="K20" s="227" t="n">
        <v>26.4367816091954</v>
      </c>
      <c r="L20" s="230"/>
      <c r="M20" s="56" t="s">
        <v>94</v>
      </c>
      <c r="N20" s="57" t="n">
        <v>16</v>
      </c>
      <c r="O20" s="143" t="n">
        <v>2.76630912121275</v>
      </c>
      <c r="P20" s="143" t="n">
        <v>28.0701754385965</v>
      </c>
    </row>
    <row r="21" s="136" customFormat="true" ht="28.9" hidden="false" customHeight="true" outlineLevel="0" collapsed="false">
      <c r="A21" s="59" t="n">
        <v>11</v>
      </c>
      <c r="B21" s="142" t="s">
        <v>138</v>
      </c>
      <c r="C21" s="48" t="s">
        <v>139</v>
      </c>
      <c r="D21" s="57" t="n">
        <v>1</v>
      </c>
      <c r="E21" s="131" t="n">
        <v>0.082621787613259</v>
      </c>
      <c r="F21" s="132" t="n">
        <v>0.694444444444444</v>
      </c>
      <c r="G21" s="142"/>
      <c r="H21" s="48"/>
      <c r="I21" s="57"/>
      <c r="J21" s="131"/>
      <c r="K21" s="132"/>
      <c r="L21" s="149"/>
      <c r="M21" s="146"/>
      <c r="N21" s="62"/>
      <c r="O21" s="131"/>
      <c r="P21" s="131"/>
    </row>
    <row r="22" s="136" customFormat="true" ht="28.9" hidden="false" customHeight="true" outlineLevel="0" collapsed="false">
      <c r="A22" s="53" t="n">
        <v>12</v>
      </c>
      <c r="B22" s="142" t="s">
        <v>179</v>
      </c>
      <c r="C22" s="48" t="s">
        <v>180</v>
      </c>
      <c r="D22" s="49" t="n">
        <v>1</v>
      </c>
      <c r="E22" s="131" t="n">
        <v>0.082621787613259</v>
      </c>
      <c r="F22" s="132" t="n">
        <v>0.694444444444444</v>
      </c>
      <c r="G22" s="142"/>
      <c r="H22" s="48"/>
      <c r="I22" s="49"/>
      <c r="J22" s="131"/>
      <c r="K22" s="132"/>
      <c r="L22" s="149"/>
      <c r="M22" s="48"/>
      <c r="N22" s="49"/>
      <c r="O22" s="131"/>
      <c r="P22" s="131"/>
    </row>
    <row r="23" s="136" customFormat="true" ht="28.9" hidden="false" customHeight="true" outlineLevel="0" collapsed="false">
      <c r="A23" s="53" t="n">
        <v>13</v>
      </c>
      <c r="B23" s="142"/>
      <c r="C23" s="48"/>
      <c r="D23" s="49"/>
      <c r="E23" s="131"/>
      <c r="F23" s="132"/>
      <c r="G23" s="130"/>
      <c r="H23" s="48"/>
      <c r="I23" s="49"/>
      <c r="J23" s="131"/>
      <c r="K23" s="132"/>
      <c r="L23" s="137"/>
      <c r="M23" s="48"/>
      <c r="N23" s="49"/>
      <c r="O23" s="131"/>
      <c r="P23" s="131"/>
    </row>
    <row r="24" s="136" customFormat="true" ht="28.9" hidden="false" customHeight="true" outlineLevel="0" collapsed="false">
      <c r="A24" s="53" t="n">
        <v>14</v>
      </c>
      <c r="B24" s="142"/>
      <c r="C24" s="48"/>
      <c r="D24" s="49"/>
      <c r="E24" s="131"/>
      <c r="F24" s="132"/>
      <c r="G24" s="47"/>
      <c r="H24" s="48"/>
      <c r="I24" s="49"/>
      <c r="J24" s="131"/>
      <c r="K24" s="132"/>
      <c r="L24" s="137"/>
      <c r="M24" s="48"/>
      <c r="N24" s="49"/>
      <c r="O24" s="131"/>
      <c r="P24" s="131"/>
    </row>
    <row r="25" s="151" customFormat="true" ht="28.9" hidden="false" customHeight="true" outlineLevel="0" collapsed="false">
      <c r="A25" s="65" t="n">
        <v>15</v>
      </c>
      <c r="B25" s="140"/>
      <c r="C25" s="67"/>
      <c r="D25" s="68"/>
      <c r="E25" s="143"/>
      <c r="F25" s="227"/>
      <c r="G25" s="150"/>
      <c r="H25" s="67"/>
      <c r="I25" s="70"/>
      <c r="J25" s="143"/>
      <c r="K25" s="227"/>
      <c r="L25" s="150"/>
      <c r="M25" s="67"/>
      <c r="N25" s="70"/>
      <c r="O25" s="143"/>
      <c r="P25" s="143"/>
    </row>
    <row r="26" s="73" customFormat="true" ht="15.75" hidden="false" customHeight="true" outlineLevel="0" collapsed="false">
      <c r="A26" s="71" t="s">
        <v>181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8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6.5" hidden="false" customHeight="false" outlineLevel="0" collapsed="false"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0</v>
      </c>
      <c r="D5" s="122"/>
      <c r="E5" s="124"/>
      <c r="F5" s="125"/>
      <c r="G5" s="122"/>
      <c r="H5" s="123" t="s">
        <v>131</v>
      </c>
      <c r="I5" s="122"/>
      <c r="J5" s="126"/>
      <c r="K5" s="127"/>
      <c r="L5" s="128"/>
      <c r="M5" s="123" t="s">
        <v>132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4" customFormat="true" ht="28.9" hidden="false" customHeight="true" outlineLevel="0" collapsed="false">
      <c r="A9" s="46"/>
      <c r="B9" s="130" t="s">
        <v>70</v>
      </c>
      <c r="C9" s="195" t="s">
        <v>71</v>
      </c>
      <c r="D9" s="49" t="n">
        <v>316</v>
      </c>
      <c r="E9" s="131" t="n">
        <v>20.2315682250416</v>
      </c>
      <c r="F9" s="132" t="n">
        <v>100</v>
      </c>
      <c r="G9" s="130" t="s">
        <v>70</v>
      </c>
      <c r="H9" s="195" t="s">
        <v>71</v>
      </c>
      <c r="I9" s="49" t="n">
        <v>214</v>
      </c>
      <c r="J9" s="131" t="n">
        <v>26.2409260349225</v>
      </c>
      <c r="K9" s="132" t="n">
        <v>100</v>
      </c>
      <c r="L9" s="130" t="s">
        <v>70</v>
      </c>
      <c r="M9" s="195" t="s">
        <v>71</v>
      </c>
      <c r="N9" s="49" t="n">
        <v>102</v>
      </c>
      <c r="O9" s="131" t="n">
        <v>13.6656772448387</v>
      </c>
      <c r="P9" s="131" t="n">
        <v>100</v>
      </c>
    </row>
    <row r="10" s="136" customFormat="true" ht="28.9" hidden="false" customHeight="true" outlineLevel="0" collapsed="false">
      <c r="A10" s="53" t="n">
        <v>1</v>
      </c>
      <c r="B10" s="142" t="s">
        <v>82</v>
      </c>
      <c r="C10" s="48" t="s">
        <v>83</v>
      </c>
      <c r="D10" s="49" t="n">
        <v>116</v>
      </c>
      <c r="E10" s="131" t="n">
        <v>7.4267782091925</v>
      </c>
      <c r="F10" s="132" t="n">
        <v>36.7088607594937</v>
      </c>
      <c r="G10" s="142" t="s">
        <v>82</v>
      </c>
      <c r="H10" s="48" t="s">
        <v>83</v>
      </c>
      <c r="I10" s="49" t="n">
        <v>91</v>
      </c>
      <c r="J10" s="131" t="n">
        <v>11.1585246223269</v>
      </c>
      <c r="K10" s="132" t="n">
        <v>42.5233644859813</v>
      </c>
      <c r="L10" s="142" t="s">
        <v>72</v>
      </c>
      <c r="M10" s="48" t="s">
        <v>73</v>
      </c>
      <c r="N10" s="49" t="n">
        <v>25</v>
      </c>
      <c r="O10" s="131" t="n">
        <v>3.34943069726439</v>
      </c>
      <c r="P10" s="131" t="n">
        <v>24.5098039215686</v>
      </c>
    </row>
    <row r="11" s="136" customFormat="true" ht="28.9" hidden="false" customHeight="true" outlineLevel="0" collapsed="false">
      <c r="A11" s="53" t="n">
        <v>2</v>
      </c>
      <c r="B11" s="142" t="s">
        <v>72</v>
      </c>
      <c r="C11" s="48" t="s">
        <v>73</v>
      </c>
      <c r="D11" s="49" t="n">
        <v>55</v>
      </c>
      <c r="E11" s="131" t="n">
        <v>3.52131725435851</v>
      </c>
      <c r="F11" s="132" t="n">
        <v>17.4050632911392</v>
      </c>
      <c r="G11" s="142" t="s">
        <v>72</v>
      </c>
      <c r="H11" s="48" t="s">
        <v>73</v>
      </c>
      <c r="I11" s="49" t="n">
        <v>30</v>
      </c>
      <c r="J11" s="131" t="n">
        <v>3.67863449087699</v>
      </c>
      <c r="K11" s="132" t="n">
        <v>14.018691588785</v>
      </c>
      <c r="L11" s="142" t="s">
        <v>82</v>
      </c>
      <c r="M11" s="48" t="s">
        <v>83</v>
      </c>
      <c r="N11" s="49" t="n">
        <v>25</v>
      </c>
      <c r="O11" s="131" t="n">
        <v>3.34943069726439</v>
      </c>
      <c r="P11" s="131" t="n">
        <v>24.5098039215686</v>
      </c>
    </row>
    <row r="12" s="136" customFormat="true" ht="28.9" hidden="false" customHeight="true" outlineLevel="0" collapsed="false">
      <c r="A12" s="53" t="n">
        <v>3</v>
      </c>
      <c r="B12" s="142" t="s">
        <v>95</v>
      </c>
      <c r="C12" s="48" t="s">
        <v>96</v>
      </c>
      <c r="D12" s="49" t="n">
        <v>29</v>
      </c>
      <c r="E12" s="131" t="n">
        <v>1.85669455229812</v>
      </c>
      <c r="F12" s="132" t="n">
        <v>9.17721518987342</v>
      </c>
      <c r="G12" s="142" t="s">
        <v>95</v>
      </c>
      <c r="H12" s="48" t="s">
        <v>96</v>
      </c>
      <c r="I12" s="49" t="n">
        <v>22</v>
      </c>
      <c r="J12" s="131" t="n">
        <v>2.69766529330979</v>
      </c>
      <c r="K12" s="132" t="n">
        <v>10.2803738317757</v>
      </c>
      <c r="L12" s="142" t="s">
        <v>95</v>
      </c>
      <c r="M12" s="48" t="s">
        <v>96</v>
      </c>
      <c r="N12" s="49" t="n">
        <v>7</v>
      </c>
      <c r="O12" s="131" t="n">
        <v>0.937840595234028</v>
      </c>
      <c r="P12" s="131" t="n">
        <v>6.86274509803922</v>
      </c>
    </row>
    <row r="13" s="136" customFormat="true" ht="28.9" hidden="false" customHeight="true" outlineLevel="0" collapsed="false">
      <c r="A13" s="53" t="n">
        <v>4</v>
      </c>
      <c r="B13" s="142" t="s">
        <v>74</v>
      </c>
      <c r="C13" s="48" t="s">
        <v>75</v>
      </c>
      <c r="D13" s="49" t="n">
        <v>15</v>
      </c>
      <c r="E13" s="131" t="n">
        <v>0.960359251188685</v>
      </c>
      <c r="F13" s="132" t="n">
        <v>4.74683544303798</v>
      </c>
      <c r="G13" s="142" t="s">
        <v>74</v>
      </c>
      <c r="H13" s="48" t="s">
        <v>75</v>
      </c>
      <c r="I13" s="49" t="n">
        <v>13</v>
      </c>
      <c r="J13" s="131" t="n">
        <v>1.59407494604669</v>
      </c>
      <c r="K13" s="132" t="n">
        <v>6.07476635514019</v>
      </c>
      <c r="L13" s="142" t="s">
        <v>97</v>
      </c>
      <c r="M13" s="48" t="s">
        <v>98</v>
      </c>
      <c r="N13" s="49" t="n">
        <v>5</v>
      </c>
      <c r="O13" s="131" t="n">
        <v>0.669886139452877</v>
      </c>
      <c r="P13" s="131" t="n">
        <v>4.90196078431373</v>
      </c>
    </row>
    <row r="14" s="136" customFormat="true" ht="28.9" hidden="false" customHeight="true" outlineLevel="0" collapsed="false">
      <c r="A14" s="53" t="n">
        <v>5</v>
      </c>
      <c r="B14" s="226" t="s">
        <v>113</v>
      </c>
      <c r="C14" s="48" t="s">
        <v>133</v>
      </c>
      <c r="D14" s="49" t="n">
        <v>7</v>
      </c>
      <c r="E14" s="131" t="n">
        <v>0.448167650554719</v>
      </c>
      <c r="F14" s="132" t="n">
        <v>2.21518987341772</v>
      </c>
      <c r="G14" s="142" t="s">
        <v>76</v>
      </c>
      <c r="H14" s="48" t="s">
        <v>77</v>
      </c>
      <c r="I14" s="49" t="n">
        <v>5</v>
      </c>
      <c r="J14" s="131" t="n">
        <v>0.613105748479498</v>
      </c>
      <c r="K14" s="132" t="n">
        <v>2.33644859813084</v>
      </c>
      <c r="L14" s="142" t="s">
        <v>113</v>
      </c>
      <c r="M14" s="48" t="s">
        <v>133</v>
      </c>
      <c r="N14" s="49" t="n">
        <v>4</v>
      </c>
      <c r="O14" s="131" t="n">
        <v>0.535908911562302</v>
      </c>
      <c r="P14" s="131" t="n">
        <v>3.92156862745098</v>
      </c>
    </row>
    <row r="15" s="136" customFormat="true" ht="28.9" hidden="false" customHeight="true" outlineLevel="0" collapsed="false">
      <c r="A15" s="138" t="n">
        <v>6</v>
      </c>
      <c r="B15" s="226" t="s">
        <v>97</v>
      </c>
      <c r="C15" s="48" t="s">
        <v>98</v>
      </c>
      <c r="D15" s="49" t="n">
        <v>7</v>
      </c>
      <c r="E15" s="131" t="n">
        <v>0.448167650554719</v>
      </c>
      <c r="F15" s="132" t="n">
        <v>2.21518987341772</v>
      </c>
      <c r="G15" s="142" t="s">
        <v>80</v>
      </c>
      <c r="H15" s="48" t="s">
        <v>81</v>
      </c>
      <c r="I15" s="49" t="n">
        <v>3</v>
      </c>
      <c r="J15" s="131" t="n">
        <v>0.367863449087699</v>
      </c>
      <c r="K15" s="132" t="n">
        <v>1.4018691588785</v>
      </c>
      <c r="L15" s="142" t="s">
        <v>74</v>
      </c>
      <c r="M15" s="48" t="s">
        <v>75</v>
      </c>
      <c r="N15" s="49" t="n">
        <v>2</v>
      </c>
      <c r="O15" s="131" t="n">
        <v>0.267954455781151</v>
      </c>
      <c r="P15" s="131" t="n">
        <v>1.96078431372549</v>
      </c>
    </row>
    <row r="16" s="136" customFormat="true" ht="28.9" hidden="false" customHeight="true" outlineLevel="0" collapsed="false">
      <c r="A16" s="138" t="n">
        <v>7</v>
      </c>
      <c r="B16" s="226" t="s">
        <v>76</v>
      </c>
      <c r="C16" s="48" t="s">
        <v>77</v>
      </c>
      <c r="D16" s="49" t="n">
        <v>6</v>
      </c>
      <c r="E16" s="131" t="n">
        <v>0.384143700475474</v>
      </c>
      <c r="F16" s="132" t="n">
        <v>1.89873417721519</v>
      </c>
      <c r="G16" s="142" t="s">
        <v>113</v>
      </c>
      <c r="H16" s="48" t="s">
        <v>133</v>
      </c>
      <c r="I16" s="49" t="n">
        <v>3</v>
      </c>
      <c r="J16" s="131" t="n">
        <v>0.367863449087699</v>
      </c>
      <c r="K16" s="132" t="n">
        <v>1.4018691588785</v>
      </c>
      <c r="L16" s="142" t="s">
        <v>86</v>
      </c>
      <c r="M16" s="48" t="s">
        <v>87</v>
      </c>
      <c r="N16" s="49" t="n">
        <v>2</v>
      </c>
      <c r="O16" s="131" t="n">
        <v>0.267954455781151</v>
      </c>
      <c r="P16" s="131" t="n">
        <v>1.96078431372549</v>
      </c>
    </row>
    <row r="17" s="136" customFormat="true" ht="28.9" hidden="false" customHeight="true" outlineLevel="0" collapsed="false">
      <c r="A17" s="138" t="n">
        <v>8</v>
      </c>
      <c r="B17" s="226" t="s">
        <v>80</v>
      </c>
      <c r="C17" s="48" t="s">
        <v>81</v>
      </c>
      <c r="D17" s="49" t="n">
        <v>3</v>
      </c>
      <c r="E17" s="131" t="n">
        <v>0.192071850237737</v>
      </c>
      <c r="F17" s="132" t="n">
        <v>0.949367088607595</v>
      </c>
      <c r="G17" s="142" t="s">
        <v>97</v>
      </c>
      <c r="H17" s="48" t="s">
        <v>98</v>
      </c>
      <c r="I17" s="49" t="n">
        <v>2</v>
      </c>
      <c r="J17" s="131" t="n">
        <v>0.245242299391799</v>
      </c>
      <c r="K17" s="132" t="n">
        <v>0.934579439252336</v>
      </c>
      <c r="L17" s="142" t="s">
        <v>76</v>
      </c>
      <c r="M17" s="48" t="s">
        <v>77</v>
      </c>
      <c r="N17" s="49" t="n">
        <v>1</v>
      </c>
      <c r="O17" s="131" t="n">
        <v>0.133977227890575</v>
      </c>
      <c r="P17" s="131" t="n">
        <v>0.980392156862745</v>
      </c>
    </row>
    <row r="18" s="136" customFormat="true" ht="28.9" hidden="false" customHeight="true" outlineLevel="0" collapsed="false">
      <c r="A18" s="138" t="n">
        <v>9</v>
      </c>
      <c r="B18" s="226" t="s">
        <v>86</v>
      </c>
      <c r="C18" s="56" t="s">
        <v>87</v>
      </c>
      <c r="D18" s="49" t="n">
        <v>2</v>
      </c>
      <c r="E18" s="131" t="n">
        <v>0.128047900158491</v>
      </c>
      <c r="F18" s="132" t="n">
        <v>0.632911392405063</v>
      </c>
      <c r="G18" s="142" t="s">
        <v>142</v>
      </c>
      <c r="H18" s="48" t="s">
        <v>143</v>
      </c>
      <c r="I18" s="49" t="n">
        <v>2</v>
      </c>
      <c r="J18" s="131" t="n">
        <v>0.245242299391799</v>
      </c>
      <c r="K18" s="132" t="n">
        <v>0.934579439252336</v>
      </c>
      <c r="L18" s="142" t="s">
        <v>88</v>
      </c>
      <c r="M18" s="48" t="s">
        <v>89</v>
      </c>
      <c r="N18" s="49" t="n">
        <v>1</v>
      </c>
      <c r="O18" s="131" t="n">
        <v>0.133977227890575</v>
      </c>
      <c r="P18" s="131" t="n">
        <v>0.980392156862745</v>
      </c>
    </row>
    <row r="19" s="136" customFormat="true" ht="28.9" hidden="false" customHeight="true" outlineLevel="0" collapsed="false">
      <c r="A19" s="53" t="n">
        <v>10</v>
      </c>
      <c r="B19" s="142" t="s">
        <v>88</v>
      </c>
      <c r="C19" s="48" t="s">
        <v>89</v>
      </c>
      <c r="D19" s="49" t="n">
        <v>2</v>
      </c>
      <c r="E19" s="131" t="n">
        <v>0.128047900158491</v>
      </c>
      <c r="F19" s="132" t="n">
        <v>0.632911392405063</v>
      </c>
      <c r="G19" s="142" t="s">
        <v>78</v>
      </c>
      <c r="H19" s="56" t="s">
        <v>79</v>
      </c>
      <c r="I19" s="49" t="n">
        <v>1</v>
      </c>
      <c r="J19" s="131" t="n">
        <v>0.1226211496959</v>
      </c>
      <c r="K19" s="132" t="n">
        <v>0.467289719626168</v>
      </c>
      <c r="L19" s="142" t="s">
        <v>101</v>
      </c>
      <c r="M19" s="48" t="s">
        <v>168</v>
      </c>
      <c r="N19" s="49" t="n">
        <v>1</v>
      </c>
      <c r="O19" s="131" t="n">
        <v>0.133977227890575</v>
      </c>
      <c r="P19" s="131" t="n">
        <v>0.980392156862745</v>
      </c>
    </row>
    <row r="20" s="136" customFormat="true" ht="28.9" hidden="false" customHeight="true" outlineLevel="0" collapsed="false">
      <c r="A20" s="53"/>
      <c r="B20" s="140"/>
      <c r="C20" s="141" t="s">
        <v>94</v>
      </c>
      <c r="D20" s="57" t="n">
        <v>74</v>
      </c>
      <c r="E20" s="143" t="n">
        <v>4.73777230586418</v>
      </c>
      <c r="F20" s="227" t="n">
        <v>23.4177215189873</v>
      </c>
      <c r="G20" s="226"/>
      <c r="H20" s="56" t="s">
        <v>94</v>
      </c>
      <c r="I20" s="57" t="n">
        <v>42</v>
      </c>
      <c r="J20" s="143" t="n">
        <v>5.15008828722778</v>
      </c>
      <c r="K20" s="227" t="n">
        <v>19.6261682242991</v>
      </c>
      <c r="L20" s="140"/>
      <c r="M20" s="56" t="s">
        <v>94</v>
      </c>
      <c r="N20" s="57" t="n">
        <v>29</v>
      </c>
      <c r="O20" s="143" t="n">
        <v>3.88533960882669</v>
      </c>
      <c r="P20" s="143" t="n">
        <v>28.4313725490196</v>
      </c>
    </row>
    <row r="21" s="136" customFormat="true" ht="28.9" hidden="false" customHeight="true" outlineLevel="0" collapsed="false">
      <c r="A21" s="59" t="n">
        <v>11</v>
      </c>
      <c r="B21" s="228" t="s">
        <v>101</v>
      </c>
      <c r="C21" s="48" t="s">
        <v>168</v>
      </c>
      <c r="D21" s="62" t="n">
        <v>2</v>
      </c>
      <c r="E21" s="131" t="n">
        <v>0.128047900158491</v>
      </c>
      <c r="F21" s="99" t="n">
        <v>0.632911392405063</v>
      </c>
      <c r="G21" s="228" t="s">
        <v>88</v>
      </c>
      <c r="H21" s="146" t="s">
        <v>89</v>
      </c>
      <c r="I21" s="62" t="n">
        <v>1</v>
      </c>
      <c r="J21" s="131" t="n">
        <v>0.1226211496959</v>
      </c>
      <c r="K21" s="132" t="n">
        <v>0.467289719626168</v>
      </c>
      <c r="L21" s="228" t="s">
        <v>144</v>
      </c>
      <c r="M21" s="146" t="s">
        <v>145</v>
      </c>
      <c r="N21" s="62" t="n">
        <v>1</v>
      </c>
      <c r="O21" s="131" t="n">
        <v>0.133977227890575</v>
      </c>
      <c r="P21" s="131" t="n">
        <v>0.980392156862745</v>
      </c>
    </row>
    <row r="22" s="136" customFormat="true" ht="28.9" hidden="false" customHeight="true" outlineLevel="0" collapsed="false">
      <c r="A22" s="53" t="n">
        <v>12</v>
      </c>
      <c r="B22" s="226" t="s">
        <v>142</v>
      </c>
      <c r="C22" s="48" t="s">
        <v>143</v>
      </c>
      <c r="D22" s="49" t="n">
        <v>2</v>
      </c>
      <c r="E22" s="131" t="n">
        <v>0.128047900158491</v>
      </c>
      <c r="F22" s="99" t="n">
        <v>0.632911392405063</v>
      </c>
      <c r="G22" s="226" t="s">
        <v>101</v>
      </c>
      <c r="H22" s="48" t="s">
        <v>168</v>
      </c>
      <c r="I22" s="49" t="n">
        <v>1</v>
      </c>
      <c r="J22" s="131" t="n">
        <v>0.1226211496959</v>
      </c>
      <c r="K22" s="132" t="n">
        <v>0.467289719626168</v>
      </c>
      <c r="L22" s="226" t="s">
        <v>146</v>
      </c>
      <c r="M22" s="48" t="s">
        <v>147</v>
      </c>
      <c r="N22" s="49" t="n">
        <v>1</v>
      </c>
      <c r="O22" s="131" t="n">
        <v>0.133977227890575</v>
      </c>
      <c r="P22" s="131" t="n">
        <v>0.980392156862745</v>
      </c>
    </row>
    <row r="23" s="136" customFormat="true" ht="28.9" hidden="false" customHeight="true" outlineLevel="0" collapsed="false">
      <c r="A23" s="53" t="n">
        <v>13</v>
      </c>
      <c r="B23" s="226" t="s">
        <v>136</v>
      </c>
      <c r="C23" s="48" t="s">
        <v>137</v>
      </c>
      <c r="D23" s="49" t="n">
        <v>2</v>
      </c>
      <c r="E23" s="131" t="n">
        <v>0.128047900158491</v>
      </c>
      <c r="F23" s="99" t="n">
        <v>0.632911392405063</v>
      </c>
      <c r="G23" s="226" t="s">
        <v>136</v>
      </c>
      <c r="H23" s="48" t="s">
        <v>137</v>
      </c>
      <c r="I23" s="49" t="n">
        <v>1</v>
      </c>
      <c r="J23" s="131" t="n">
        <v>0.1226211496959</v>
      </c>
      <c r="K23" s="132" t="n">
        <v>0.467289719626168</v>
      </c>
      <c r="L23" s="226" t="s">
        <v>136</v>
      </c>
      <c r="M23" s="48" t="s">
        <v>137</v>
      </c>
      <c r="N23" s="49" t="n">
        <v>1</v>
      </c>
      <c r="O23" s="131" t="n">
        <v>0.133977227890575</v>
      </c>
      <c r="P23" s="131" t="n">
        <v>0.980392156862745</v>
      </c>
    </row>
    <row r="24" s="136" customFormat="true" ht="28.9" hidden="false" customHeight="true" outlineLevel="0" collapsed="false">
      <c r="A24" s="53" t="n">
        <v>14</v>
      </c>
      <c r="B24" s="226" t="s">
        <v>134</v>
      </c>
      <c r="C24" s="48" t="s">
        <v>135</v>
      </c>
      <c r="D24" s="49" t="n">
        <v>2</v>
      </c>
      <c r="E24" s="131" t="n">
        <v>0.128047900158491</v>
      </c>
      <c r="F24" s="99" t="n">
        <v>0.632911392405063</v>
      </c>
      <c r="G24" s="226" t="s">
        <v>134</v>
      </c>
      <c r="H24" s="48" t="s">
        <v>135</v>
      </c>
      <c r="I24" s="49" t="n">
        <v>1</v>
      </c>
      <c r="J24" s="131" t="n">
        <v>0.1226211496959</v>
      </c>
      <c r="K24" s="132" t="n">
        <v>0.467289719626168</v>
      </c>
      <c r="L24" s="226" t="s">
        <v>150</v>
      </c>
      <c r="M24" s="48" t="s">
        <v>151</v>
      </c>
      <c r="N24" s="49" t="n">
        <v>1</v>
      </c>
      <c r="O24" s="131" t="n">
        <v>0.133977227890575</v>
      </c>
      <c r="P24" s="131" t="n">
        <v>0.980392156862745</v>
      </c>
    </row>
    <row r="25" s="151" customFormat="true" ht="28.9" hidden="false" customHeight="true" outlineLevel="0" collapsed="false">
      <c r="A25" s="65" t="n">
        <v>15</v>
      </c>
      <c r="B25" s="140" t="s">
        <v>78</v>
      </c>
      <c r="C25" s="67" t="s">
        <v>79</v>
      </c>
      <c r="D25" s="68" t="n">
        <v>1</v>
      </c>
      <c r="E25" s="143" t="n">
        <v>0.0640239500792457</v>
      </c>
      <c r="F25" s="110" t="n">
        <v>0.316455696202532</v>
      </c>
      <c r="G25" s="140"/>
      <c r="H25" s="67"/>
      <c r="I25" s="70"/>
      <c r="J25" s="143"/>
      <c r="K25" s="227"/>
      <c r="L25" s="140" t="s">
        <v>134</v>
      </c>
      <c r="M25" s="67" t="s">
        <v>135</v>
      </c>
      <c r="N25" s="70" t="n">
        <v>1</v>
      </c>
      <c r="O25" s="143" t="n">
        <v>0.133977227890575</v>
      </c>
      <c r="P25" s="143" t="n">
        <v>0.980392156862745</v>
      </c>
    </row>
    <row r="26" s="73" customFormat="true" ht="15.75" hidden="false" customHeight="true" outlineLevel="0" collapsed="false">
      <c r="A26" s="71" t="s">
        <v>183</v>
      </c>
      <c r="B26" s="71"/>
      <c r="G26" s="74"/>
      <c r="L26" s="74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J34" activeCellId="0" sqref="J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99"/>
    <col collapsed="false" customWidth="true" hidden="false" outlineLevel="0" max="4" min="4" style="6" width="7.24"/>
    <col collapsed="false" customWidth="true" hidden="false" outlineLevel="0" max="5" min="5" style="6" width="6.24"/>
    <col collapsed="false" customWidth="true" hidden="false" outlineLevel="0" max="6" min="6" style="6" width="6.62"/>
    <col collapsed="false" customWidth="true" hidden="false" outlineLevel="0" max="7" min="7" style="231" width="2.37"/>
    <col collapsed="false" customWidth="true" hidden="false" outlineLevel="0" max="8" min="8" style="232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136" width="7.12"/>
    <col collapsed="false" customWidth="true" hidden="false" outlineLevel="0" max="12" min="12" style="136" width="6.36"/>
    <col collapsed="false" customWidth="true" hidden="false" outlineLevel="0" max="13" min="13" style="136" width="6.75"/>
    <col collapsed="false" customWidth="true" hidden="false" outlineLevel="0" max="14" min="14" style="233" width="7.37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136" width="7.12"/>
    <col collapsed="false" customWidth="true" hidden="false" outlineLevel="0" max="18" min="18" style="136" width="6.62"/>
    <col collapsed="false" customWidth="true" hidden="false" outlineLevel="0" max="19" min="19" style="136" width="6.36"/>
    <col collapsed="false" customWidth="true" hidden="false" outlineLevel="0" max="20" min="20" style="233" width="7.62"/>
    <col collapsed="false" customWidth="false" hidden="false" outlineLevel="0" max="21" min="21" style="6" width="8.99"/>
    <col collapsed="false" customWidth="true" hidden="false" outlineLevel="0" max="23" min="22" style="6" width="9.36"/>
    <col collapsed="false" customWidth="true" hidden="false" outlineLevel="0" max="24" min="24" style="11" width="9.36"/>
    <col collapsed="false" customWidth="false" hidden="false" outlineLevel="0" max="257" min="25" style="11" width="8.99"/>
  </cols>
  <sheetData>
    <row r="1" s="13" customFormat="true" ht="25.5" hidden="false" customHeight="false" outlineLevel="0" collapsed="false">
      <c r="A1" s="12" t="s">
        <v>1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82"/>
      <c r="V1" s="82"/>
      <c r="W1" s="82"/>
    </row>
    <row r="2" s="13" customFormat="true" ht="10.5" hidden="false" customHeight="true" outlineLevel="0" collapsed="false">
      <c r="A2" s="14"/>
      <c r="B2" s="15"/>
      <c r="C2" s="54"/>
      <c r="D2" s="54"/>
      <c r="E2" s="54"/>
      <c r="F2" s="17"/>
      <c r="G2" s="234"/>
      <c r="H2" s="235"/>
      <c r="I2" s="15"/>
      <c r="J2" s="17"/>
      <c r="K2" s="17"/>
      <c r="L2" s="17"/>
      <c r="M2" s="17"/>
      <c r="N2" s="235"/>
      <c r="O2" s="15"/>
      <c r="P2" s="17"/>
      <c r="Q2" s="17"/>
      <c r="R2" s="17"/>
      <c r="S2" s="17"/>
      <c r="T2" s="235"/>
      <c r="U2" s="82"/>
      <c r="V2" s="82"/>
      <c r="W2" s="82"/>
    </row>
    <row r="3" s="82" customFormat="true" ht="16.5" hidden="false" customHeight="false" outlineLevel="0" collapsed="false">
      <c r="A3" s="236"/>
      <c r="B3" s="15"/>
      <c r="C3" s="19"/>
      <c r="D3" s="17"/>
      <c r="E3" s="17"/>
      <c r="F3" s="17"/>
      <c r="G3" s="17"/>
      <c r="H3" s="17"/>
      <c r="I3" s="237"/>
      <c r="J3" s="20" t="s">
        <v>50</v>
      </c>
      <c r="K3" s="20"/>
      <c r="L3" s="20"/>
      <c r="M3" s="17"/>
      <c r="N3" s="17"/>
      <c r="O3" s="83"/>
      <c r="P3" s="17"/>
      <c r="Q3" s="17"/>
      <c r="R3" s="17"/>
      <c r="S3" s="21"/>
    </row>
    <row r="4" s="13" customFormat="true" ht="16.5" hidden="false" customHeight="true" outlineLevel="0" collapsed="false">
      <c r="A4" s="16"/>
      <c r="B4" s="15"/>
      <c r="C4" s="54"/>
      <c r="D4" s="17"/>
      <c r="E4" s="17"/>
      <c r="F4" s="17"/>
      <c r="G4" s="234"/>
      <c r="H4" s="235"/>
      <c r="I4" s="238"/>
      <c r="J4" s="54"/>
      <c r="K4" s="17"/>
      <c r="L4" s="17"/>
      <c r="M4" s="17"/>
      <c r="N4" s="235"/>
      <c r="O4" s="15"/>
      <c r="P4" s="17"/>
      <c r="Q4" s="17"/>
      <c r="R4" s="17"/>
      <c r="S4" s="17"/>
      <c r="T4" s="22" t="s">
        <v>51</v>
      </c>
      <c r="U4" s="82"/>
      <c r="V4" s="82"/>
      <c r="W4" s="82"/>
    </row>
    <row r="5" s="244" customFormat="true" ht="15" hidden="false" customHeight="true" outlineLevel="0" collapsed="false">
      <c r="A5" s="239" t="s">
        <v>52</v>
      </c>
      <c r="B5" s="122"/>
      <c r="C5" s="240" t="s">
        <v>185</v>
      </c>
      <c r="D5" s="240"/>
      <c r="E5" s="240"/>
      <c r="F5" s="240"/>
      <c r="G5" s="241"/>
      <c r="H5" s="242"/>
      <c r="I5" s="240"/>
      <c r="J5" s="240" t="s">
        <v>186</v>
      </c>
      <c r="K5" s="240"/>
      <c r="L5" s="240"/>
      <c r="M5" s="240"/>
      <c r="N5" s="242"/>
      <c r="O5" s="240"/>
      <c r="P5" s="240" t="s">
        <v>187</v>
      </c>
      <c r="Q5" s="240"/>
      <c r="R5" s="240"/>
      <c r="S5" s="240"/>
      <c r="T5" s="243"/>
      <c r="U5" s="8"/>
      <c r="V5" s="8"/>
      <c r="W5" s="8"/>
    </row>
    <row r="6" s="244" customFormat="true" ht="15" hidden="false" customHeight="true" outlineLevel="0" collapsed="false">
      <c r="A6" s="28"/>
      <c r="B6" s="29" t="s">
        <v>57</v>
      </c>
      <c r="C6" s="30"/>
      <c r="D6" s="23" t="s">
        <v>188</v>
      </c>
      <c r="E6" s="245" t="s">
        <v>59</v>
      </c>
      <c r="F6" s="245"/>
      <c r="G6" s="246"/>
      <c r="H6" s="23" t="s">
        <v>60</v>
      </c>
      <c r="I6" s="129" t="s">
        <v>57</v>
      </c>
      <c r="J6" s="30"/>
      <c r="K6" s="23" t="s">
        <v>188</v>
      </c>
      <c r="L6" s="31" t="s">
        <v>59</v>
      </c>
      <c r="M6" s="31"/>
      <c r="N6" s="23" t="s">
        <v>60</v>
      </c>
      <c r="O6" s="129" t="s">
        <v>57</v>
      </c>
      <c r="P6" s="30"/>
      <c r="Q6" s="23" t="s">
        <v>188</v>
      </c>
      <c r="R6" s="31" t="s">
        <v>59</v>
      </c>
      <c r="S6" s="31"/>
      <c r="T6" s="23" t="s">
        <v>60</v>
      </c>
      <c r="U6" s="8"/>
      <c r="V6" s="8"/>
      <c r="W6" s="8"/>
    </row>
    <row r="7" s="244" customFormat="true" ht="15" hidden="false" customHeight="true" outlineLevel="0" collapsed="false">
      <c r="A7" s="247"/>
      <c r="B7" s="34" t="s">
        <v>61</v>
      </c>
      <c r="C7" s="35" t="s">
        <v>189</v>
      </c>
      <c r="D7" s="248"/>
      <c r="E7" s="31" t="s">
        <v>63</v>
      </c>
      <c r="F7" s="249" t="s">
        <v>64</v>
      </c>
      <c r="G7" s="250"/>
      <c r="H7" s="251" t="s">
        <v>65</v>
      </c>
      <c r="I7" s="34" t="s">
        <v>61</v>
      </c>
      <c r="J7" s="35" t="s">
        <v>189</v>
      </c>
      <c r="K7" s="248"/>
      <c r="L7" s="31" t="s">
        <v>63</v>
      </c>
      <c r="M7" s="37" t="s">
        <v>64</v>
      </c>
      <c r="N7" s="251" t="s">
        <v>65</v>
      </c>
      <c r="O7" s="34" t="s">
        <v>61</v>
      </c>
      <c r="P7" s="35" t="s">
        <v>189</v>
      </c>
      <c r="Q7" s="248"/>
      <c r="R7" s="31" t="s">
        <v>63</v>
      </c>
      <c r="S7" s="37" t="s">
        <v>64</v>
      </c>
      <c r="T7" s="252" t="s">
        <v>65</v>
      </c>
      <c r="U7" s="8"/>
      <c r="V7" s="8"/>
      <c r="W7" s="8"/>
    </row>
    <row r="8" s="244" customFormat="true" ht="15" hidden="false" customHeight="true" outlineLevel="0" collapsed="false">
      <c r="A8" s="253" t="s">
        <v>66</v>
      </c>
      <c r="B8" s="41" t="s">
        <v>67</v>
      </c>
      <c r="C8" s="42"/>
      <c r="D8" s="40" t="s">
        <v>190</v>
      </c>
      <c r="E8" s="31"/>
      <c r="F8" s="254" t="s">
        <v>63</v>
      </c>
      <c r="G8" s="255"/>
      <c r="H8" s="256" t="s">
        <v>69</v>
      </c>
      <c r="I8" s="41" t="s">
        <v>67</v>
      </c>
      <c r="J8" s="42"/>
      <c r="K8" s="40" t="s">
        <v>190</v>
      </c>
      <c r="L8" s="31"/>
      <c r="M8" s="43" t="s">
        <v>63</v>
      </c>
      <c r="N8" s="256" t="s">
        <v>69</v>
      </c>
      <c r="O8" s="41" t="s">
        <v>67</v>
      </c>
      <c r="P8" s="42"/>
      <c r="Q8" s="40" t="s">
        <v>190</v>
      </c>
      <c r="R8" s="31"/>
      <c r="S8" s="43" t="s">
        <v>63</v>
      </c>
      <c r="T8" s="257" t="s">
        <v>69</v>
      </c>
      <c r="U8" s="8"/>
      <c r="V8" s="8"/>
      <c r="W8" s="8"/>
    </row>
    <row r="9" s="136" customFormat="true" ht="24" hidden="false" customHeight="true" outlineLevel="0" collapsed="false">
      <c r="A9" s="46"/>
      <c r="B9" s="258" t="s">
        <v>72</v>
      </c>
      <c r="C9" s="259" t="s">
        <v>73</v>
      </c>
      <c r="D9" s="260" t="n">
        <v>47760</v>
      </c>
      <c r="E9" s="261" t="n">
        <v>203.0962</v>
      </c>
      <c r="F9" s="262" t="n">
        <v>126.757</v>
      </c>
      <c r="G9" s="263"/>
      <c r="H9" s="264" t="n">
        <v>100</v>
      </c>
      <c r="I9" s="258" t="s">
        <v>72</v>
      </c>
      <c r="J9" s="259" t="s">
        <v>73</v>
      </c>
      <c r="K9" s="260" t="n">
        <v>29215</v>
      </c>
      <c r="L9" s="261" t="n">
        <v>249.3671</v>
      </c>
      <c r="M9" s="262" t="n">
        <v>164.6428</v>
      </c>
      <c r="N9" s="265" t="n">
        <v>100</v>
      </c>
      <c r="O9" s="258" t="s">
        <v>72</v>
      </c>
      <c r="P9" s="259" t="s">
        <v>73</v>
      </c>
      <c r="Q9" s="260" t="n">
        <v>18545</v>
      </c>
      <c r="R9" s="261" t="n">
        <v>157.1572</v>
      </c>
      <c r="S9" s="262" t="n">
        <v>92.84513</v>
      </c>
      <c r="T9" s="265" t="n">
        <v>100</v>
      </c>
    </row>
    <row r="10" s="136" customFormat="true" ht="24" hidden="false" customHeight="true" outlineLevel="0" collapsed="false">
      <c r="A10" s="53" t="n">
        <v>1</v>
      </c>
      <c r="B10" s="258" t="s">
        <v>191</v>
      </c>
      <c r="C10" s="259" t="s">
        <v>192</v>
      </c>
      <c r="D10" s="260" t="n">
        <v>9372</v>
      </c>
      <c r="E10" s="261" t="n">
        <v>39.85381</v>
      </c>
      <c r="F10" s="262" t="n">
        <v>24.35177</v>
      </c>
      <c r="G10" s="263"/>
      <c r="H10" s="264" t="n">
        <v>19.62312</v>
      </c>
      <c r="I10" s="258" t="s">
        <v>191</v>
      </c>
      <c r="J10" s="259" t="s">
        <v>192</v>
      </c>
      <c r="K10" s="260" t="n">
        <v>5961</v>
      </c>
      <c r="L10" s="261" t="n">
        <v>50.88062</v>
      </c>
      <c r="M10" s="262" t="n">
        <v>33.15974</v>
      </c>
      <c r="N10" s="265" t="n">
        <v>20.4039</v>
      </c>
      <c r="O10" s="258" t="s">
        <v>191</v>
      </c>
      <c r="P10" s="259" t="s">
        <v>192</v>
      </c>
      <c r="Q10" s="260" t="n">
        <v>3411</v>
      </c>
      <c r="R10" s="261" t="n">
        <v>28.90608</v>
      </c>
      <c r="S10" s="262" t="n">
        <v>16.72444</v>
      </c>
      <c r="T10" s="265" t="n">
        <v>18.3931</v>
      </c>
    </row>
    <row r="11" s="136" customFormat="true" ht="24" hidden="false" customHeight="true" outlineLevel="0" collapsed="false">
      <c r="A11" s="53" t="n">
        <v>2</v>
      </c>
      <c r="B11" s="258" t="s">
        <v>193</v>
      </c>
      <c r="C11" s="259" t="s">
        <v>194</v>
      </c>
      <c r="D11" s="260" t="n">
        <v>8353</v>
      </c>
      <c r="E11" s="261" t="n">
        <v>35.52058</v>
      </c>
      <c r="F11" s="262" t="n">
        <v>22.22337</v>
      </c>
      <c r="G11" s="263"/>
      <c r="H11" s="264" t="n">
        <v>17.48953</v>
      </c>
      <c r="I11" s="258" t="s">
        <v>193</v>
      </c>
      <c r="J11" s="259" t="s">
        <v>194</v>
      </c>
      <c r="K11" s="260" t="n">
        <v>5619</v>
      </c>
      <c r="L11" s="261" t="n">
        <v>47.96145</v>
      </c>
      <c r="M11" s="262" t="n">
        <v>32.07035</v>
      </c>
      <c r="N11" s="265" t="n">
        <v>19.23327</v>
      </c>
      <c r="O11" s="258" t="s">
        <v>193</v>
      </c>
      <c r="P11" s="259" t="s">
        <v>194</v>
      </c>
      <c r="Q11" s="260" t="n">
        <v>2734</v>
      </c>
      <c r="R11" s="261" t="n">
        <v>23.16893</v>
      </c>
      <c r="S11" s="262" t="n">
        <v>13.17433</v>
      </c>
      <c r="T11" s="265" t="n">
        <v>14.74252</v>
      </c>
    </row>
    <row r="12" s="136" customFormat="true" ht="24" hidden="false" customHeight="true" outlineLevel="0" collapsed="false">
      <c r="A12" s="53" t="n">
        <v>3</v>
      </c>
      <c r="B12" s="266" t="s">
        <v>195</v>
      </c>
      <c r="C12" s="259" t="s">
        <v>196</v>
      </c>
      <c r="D12" s="260" t="n">
        <v>5722</v>
      </c>
      <c r="E12" s="261" t="n">
        <v>24.33243</v>
      </c>
      <c r="F12" s="262" t="n">
        <v>14.641</v>
      </c>
      <c r="G12" s="263"/>
      <c r="H12" s="264" t="n">
        <v>11.98074</v>
      </c>
      <c r="I12" s="266" t="s">
        <v>195</v>
      </c>
      <c r="J12" s="259" t="s">
        <v>196</v>
      </c>
      <c r="K12" s="260" t="n">
        <v>3288</v>
      </c>
      <c r="L12" s="261" t="n">
        <v>28.065</v>
      </c>
      <c r="M12" s="262" t="n">
        <v>18.09479</v>
      </c>
      <c r="N12" s="265" t="n">
        <v>11.25449</v>
      </c>
      <c r="O12" s="266" t="s">
        <v>195</v>
      </c>
      <c r="P12" s="259" t="s">
        <v>196</v>
      </c>
      <c r="Q12" s="260" t="n">
        <v>2434</v>
      </c>
      <c r="R12" s="261" t="n">
        <v>20.62662</v>
      </c>
      <c r="S12" s="262" t="n">
        <v>11.58665</v>
      </c>
      <c r="T12" s="265" t="n">
        <v>13.12483</v>
      </c>
    </row>
    <row r="13" s="136" customFormat="true" ht="36.4" hidden="false" customHeight="true" outlineLevel="0" collapsed="false">
      <c r="A13" s="53" t="n">
        <v>4</v>
      </c>
      <c r="B13" s="266" t="s">
        <v>197</v>
      </c>
      <c r="C13" s="259" t="s">
        <v>198</v>
      </c>
      <c r="D13" s="260" t="n">
        <v>2176</v>
      </c>
      <c r="E13" s="261" t="n">
        <v>18.44023</v>
      </c>
      <c r="F13" s="262" t="n">
        <v>11.80897</v>
      </c>
      <c r="G13" s="263" t="s">
        <v>199</v>
      </c>
      <c r="H13" s="264" t="n">
        <v>4.556114</v>
      </c>
      <c r="I13" s="266" t="s">
        <v>200</v>
      </c>
      <c r="J13" s="259" t="s">
        <v>201</v>
      </c>
      <c r="K13" s="260" t="n">
        <v>2700</v>
      </c>
      <c r="L13" s="261" t="n">
        <v>23.04608</v>
      </c>
      <c r="M13" s="262" t="n">
        <v>15.86469</v>
      </c>
      <c r="N13" s="265" t="n">
        <v>9.241828</v>
      </c>
      <c r="O13" s="266" t="s">
        <v>197</v>
      </c>
      <c r="P13" s="259" t="s">
        <v>198</v>
      </c>
      <c r="Q13" s="260" t="n">
        <v>2176</v>
      </c>
      <c r="R13" s="261" t="n">
        <v>18.44023</v>
      </c>
      <c r="S13" s="262" t="n">
        <v>11.80897</v>
      </c>
      <c r="T13" s="265" t="n">
        <v>11.73362</v>
      </c>
      <c r="U13" s="6"/>
      <c r="V13" s="11"/>
    </row>
    <row r="14" s="136" customFormat="true" ht="36.4" hidden="false" customHeight="true" outlineLevel="0" collapsed="false">
      <c r="A14" s="53" t="n">
        <v>5</v>
      </c>
      <c r="B14" s="266" t="s">
        <v>200</v>
      </c>
      <c r="C14" s="259" t="s">
        <v>201</v>
      </c>
      <c r="D14" s="260" t="n">
        <v>2936</v>
      </c>
      <c r="E14" s="261" t="n">
        <v>12.48515</v>
      </c>
      <c r="F14" s="262" t="n">
        <v>8.286291</v>
      </c>
      <c r="G14" s="263"/>
      <c r="H14" s="264" t="n">
        <v>6.147404</v>
      </c>
      <c r="I14" s="266" t="s">
        <v>202</v>
      </c>
      <c r="J14" s="259" t="s">
        <v>203</v>
      </c>
      <c r="K14" s="260" t="n">
        <v>1620</v>
      </c>
      <c r="L14" s="261" t="n">
        <v>13.82765</v>
      </c>
      <c r="M14" s="262" t="n">
        <v>9.349307</v>
      </c>
      <c r="N14" s="265" t="n">
        <v>5.545097</v>
      </c>
      <c r="O14" s="266" t="s">
        <v>204</v>
      </c>
      <c r="P14" s="259" t="s">
        <v>205</v>
      </c>
      <c r="Q14" s="260" t="n">
        <v>894</v>
      </c>
      <c r="R14" s="261" t="n">
        <v>7.576087</v>
      </c>
      <c r="S14" s="262" t="n">
        <v>4.269571</v>
      </c>
      <c r="T14" s="265" t="n">
        <v>4.820706</v>
      </c>
    </row>
    <row r="15" s="136" customFormat="true" ht="24" hidden="false" customHeight="true" outlineLevel="0" collapsed="false">
      <c r="A15" s="53" t="n">
        <v>6</v>
      </c>
      <c r="B15" s="266" t="s">
        <v>206</v>
      </c>
      <c r="C15" s="259" t="s">
        <v>207</v>
      </c>
      <c r="D15" s="260" t="n">
        <v>1347</v>
      </c>
      <c r="E15" s="261" t="n">
        <v>11.49743</v>
      </c>
      <c r="F15" s="262" t="n">
        <v>6.793138</v>
      </c>
      <c r="G15" s="263" t="s">
        <v>208</v>
      </c>
      <c r="H15" s="264" t="n">
        <v>2.820352</v>
      </c>
      <c r="I15" s="266" t="s">
        <v>204</v>
      </c>
      <c r="J15" s="259" t="s">
        <v>205</v>
      </c>
      <c r="K15" s="260" t="n">
        <v>1421</v>
      </c>
      <c r="L15" s="261" t="n">
        <v>12.12907</v>
      </c>
      <c r="M15" s="262" t="n">
        <v>7.632102</v>
      </c>
      <c r="N15" s="265" t="n">
        <v>4.86394</v>
      </c>
      <c r="O15" s="266" t="s">
        <v>209</v>
      </c>
      <c r="P15" s="259" t="s">
        <v>210</v>
      </c>
      <c r="Q15" s="260" t="n">
        <v>889</v>
      </c>
      <c r="R15" s="261" t="n">
        <v>7.533715</v>
      </c>
      <c r="S15" s="262" t="n">
        <v>4.326496</v>
      </c>
      <c r="T15" s="265" t="n">
        <v>4.793745</v>
      </c>
    </row>
    <row r="16" s="136" customFormat="true" ht="24" hidden="false" customHeight="true" outlineLevel="0" collapsed="false">
      <c r="A16" s="53" t="n">
        <v>7</v>
      </c>
      <c r="B16" s="266" t="s">
        <v>204</v>
      </c>
      <c r="C16" s="259" t="s">
        <v>205</v>
      </c>
      <c r="D16" s="260" t="n">
        <v>2315</v>
      </c>
      <c r="E16" s="261" t="n">
        <v>9.844384</v>
      </c>
      <c r="F16" s="262" t="n">
        <v>5.837363</v>
      </c>
      <c r="G16" s="263"/>
      <c r="H16" s="264" t="n">
        <v>4.847152</v>
      </c>
      <c r="I16" s="266" t="s">
        <v>206</v>
      </c>
      <c r="J16" s="259" t="s">
        <v>207</v>
      </c>
      <c r="K16" s="260" t="n">
        <v>1347</v>
      </c>
      <c r="L16" s="261" t="n">
        <v>11.49743</v>
      </c>
      <c r="M16" s="262" t="n">
        <v>6.793138</v>
      </c>
      <c r="N16" s="265" t="n">
        <v>4.610645</v>
      </c>
      <c r="O16" s="266" t="s">
        <v>211</v>
      </c>
      <c r="P16" s="259" t="s">
        <v>212</v>
      </c>
      <c r="Q16" s="260" t="n">
        <v>656</v>
      </c>
      <c r="R16" s="261" t="n">
        <v>5.559187</v>
      </c>
      <c r="S16" s="262" t="n">
        <v>3.560578</v>
      </c>
      <c r="T16" s="265" t="n">
        <v>3.537342</v>
      </c>
    </row>
    <row r="17" s="136" customFormat="true" ht="24" hidden="false" customHeight="true" outlineLevel="0" collapsed="false">
      <c r="A17" s="53" t="n">
        <v>8</v>
      </c>
      <c r="B17" s="266" t="s">
        <v>209</v>
      </c>
      <c r="C17" s="259" t="s">
        <v>210</v>
      </c>
      <c r="D17" s="260" t="n">
        <v>1996</v>
      </c>
      <c r="E17" s="261" t="n">
        <v>8.487858</v>
      </c>
      <c r="F17" s="262" t="n">
        <v>5.263176</v>
      </c>
      <c r="G17" s="263"/>
      <c r="H17" s="264" t="n">
        <v>4.179229</v>
      </c>
      <c r="I17" s="266" t="s">
        <v>209</v>
      </c>
      <c r="J17" s="259" t="s">
        <v>210</v>
      </c>
      <c r="K17" s="260" t="n">
        <v>1107</v>
      </c>
      <c r="L17" s="261" t="n">
        <v>9.448893</v>
      </c>
      <c r="M17" s="262" t="n">
        <v>6.26778</v>
      </c>
      <c r="N17" s="265" t="n">
        <v>3.78915</v>
      </c>
      <c r="O17" s="266" t="s">
        <v>213</v>
      </c>
      <c r="P17" s="259" t="s">
        <v>214</v>
      </c>
      <c r="Q17" s="260" t="n">
        <v>634</v>
      </c>
      <c r="R17" s="261" t="n">
        <v>5.372751</v>
      </c>
      <c r="S17" s="262" t="n">
        <v>3.300396</v>
      </c>
      <c r="T17" s="265" t="n">
        <v>3.418711</v>
      </c>
    </row>
    <row r="18" s="136" customFormat="true" ht="24" hidden="false" customHeight="true" outlineLevel="0" collapsed="false">
      <c r="A18" s="53" t="n">
        <v>9</v>
      </c>
      <c r="B18" s="266" t="s">
        <v>202</v>
      </c>
      <c r="C18" s="259" t="s">
        <v>203</v>
      </c>
      <c r="D18" s="260" t="n">
        <v>1731</v>
      </c>
      <c r="E18" s="261" t="n">
        <v>7.360963</v>
      </c>
      <c r="F18" s="262" t="n">
        <v>4.79868</v>
      </c>
      <c r="G18" s="263"/>
      <c r="H18" s="264" t="n">
        <v>3.624372</v>
      </c>
      <c r="I18" s="266" t="s">
        <v>215</v>
      </c>
      <c r="J18" s="259" t="s">
        <v>216</v>
      </c>
      <c r="K18" s="260" t="n">
        <v>691</v>
      </c>
      <c r="L18" s="261" t="n">
        <v>5.898089</v>
      </c>
      <c r="M18" s="262" t="n">
        <v>3.866384</v>
      </c>
      <c r="N18" s="265" t="n">
        <v>2.365223</v>
      </c>
      <c r="O18" s="266" t="s">
        <v>215</v>
      </c>
      <c r="P18" s="259" t="s">
        <v>216</v>
      </c>
      <c r="Q18" s="260" t="n">
        <v>480</v>
      </c>
      <c r="R18" s="261" t="n">
        <v>4.067698</v>
      </c>
      <c r="S18" s="262" t="n">
        <v>2.388214</v>
      </c>
      <c r="T18" s="265" t="n">
        <v>2.588299</v>
      </c>
      <c r="U18" s="6"/>
    </row>
    <row r="19" s="136" customFormat="true" ht="24" hidden="false" customHeight="true" outlineLevel="0" collapsed="false">
      <c r="A19" s="53" t="n">
        <v>10</v>
      </c>
      <c r="B19" s="266" t="s">
        <v>211</v>
      </c>
      <c r="C19" s="259" t="s">
        <v>212</v>
      </c>
      <c r="D19" s="260" t="n">
        <v>656</v>
      </c>
      <c r="E19" s="261" t="n">
        <v>5.559187</v>
      </c>
      <c r="F19" s="262" t="n">
        <v>3.560578</v>
      </c>
      <c r="G19" s="263" t="s">
        <v>199</v>
      </c>
      <c r="H19" s="264" t="n">
        <v>1.373534</v>
      </c>
      <c r="I19" s="266" t="s">
        <v>217</v>
      </c>
      <c r="J19" s="259" t="s">
        <v>218</v>
      </c>
      <c r="K19" s="260" t="n">
        <v>625</v>
      </c>
      <c r="L19" s="261" t="n">
        <v>5.334741</v>
      </c>
      <c r="M19" s="262" t="n">
        <v>3.737984</v>
      </c>
      <c r="N19" s="265" t="n">
        <v>2.139312</v>
      </c>
      <c r="O19" s="266" t="s">
        <v>217</v>
      </c>
      <c r="P19" s="259" t="s">
        <v>218</v>
      </c>
      <c r="Q19" s="260" t="n">
        <v>469</v>
      </c>
      <c r="R19" s="261" t="n">
        <v>3.97448</v>
      </c>
      <c r="S19" s="262" t="n">
        <v>2.698575</v>
      </c>
      <c r="T19" s="265" t="n">
        <v>2.528984</v>
      </c>
    </row>
    <row r="20" s="136" customFormat="true" ht="24" hidden="false" customHeight="true" outlineLevel="0" collapsed="false">
      <c r="A20" s="53"/>
      <c r="B20" s="267"/>
      <c r="C20" s="268" t="s">
        <v>94</v>
      </c>
      <c r="D20" s="269" t="n">
        <v>11156</v>
      </c>
      <c r="E20" s="270" t="n">
        <v>47.4401517778682</v>
      </c>
      <c r="F20" s="271" t="n">
        <v>30.2816597312054</v>
      </c>
      <c r="G20" s="272"/>
      <c r="H20" s="273" t="n">
        <v>23.358458961474</v>
      </c>
      <c r="I20" s="267"/>
      <c r="J20" s="268" t="s">
        <v>94</v>
      </c>
      <c r="K20" s="269" t="n">
        <v>4836</v>
      </c>
      <c r="L20" s="270" t="n">
        <v>41.2780894902322</v>
      </c>
      <c r="M20" s="271" t="n">
        <v>27.806533006229</v>
      </c>
      <c r="N20" s="274" t="n">
        <v>16.553140510012</v>
      </c>
      <c r="O20" s="267"/>
      <c r="P20" s="268" t="s">
        <v>94</v>
      </c>
      <c r="Q20" s="269" t="n">
        <v>3768</v>
      </c>
      <c r="R20" s="270" t="n">
        <v>31.9314281055803</v>
      </c>
      <c r="S20" s="271" t="n">
        <v>19.0069175971687</v>
      </c>
      <c r="T20" s="274" t="n">
        <v>20.3181450525748</v>
      </c>
    </row>
    <row r="21" s="136" customFormat="true" ht="24" hidden="false" customHeight="true" outlineLevel="0" collapsed="false">
      <c r="A21" s="59" t="n">
        <v>11</v>
      </c>
      <c r="B21" s="266" t="s">
        <v>213</v>
      </c>
      <c r="C21" s="275" t="s">
        <v>214</v>
      </c>
      <c r="D21" s="260" t="n">
        <v>634</v>
      </c>
      <c r="E21" s="261" t="n">
        <v>5.372751</v>
      </c>
      <c r="F21" s="262" t="n">
        <v>3.300396</v>
      </c>
      <c r="G21" s="263" t="s">
        <v>199</v>
      </c>
      <c r="H21" s="264" t="n">
        <v>1.327471</v>
      </c>
      <c r="I21" s="266" t="s">
        <v>219</v>
      </c>
      <c r="J21" s="275" t="s">
        <v>220</v>
      </c>
      <c r="K21" s="260" t="n">
        <v>594</v>
      </c>
      <c r="L21" s="261" t="n">
        <v>5.070138</v>
      </c>
      <c r="M21" s="262" t="n">
        <v>3.124576</v>
      </c>
      <c r="N21" s="265" t="n">
        <v>2.033202</v>
      </c>
      <c r="O21" s="266" t="s">
        <v>221</v>
      </c>
      <c r="P21" s="275" t="s">
        <v>222</v>
      </c>
      <c r="Q21" s="260" t="n">
        <v>321</v>
      </c>
      <c r="R21" s="261" t="n">
        <v>2.720273</v>
      </c>
      <c r="S21" s="262" t="n">
        <v>1.69147</v>
      </c>
      <c r="T21" s="265" t="n">
        <v>1.730925</v>
      </c>
      <c r="U21" s="6"/>
    </row>
    <row r="22" s="136" customFormat="true" ht="24" hidden="false" customHeight="true" outlineLevel="0" collapsed="false">
      <c r="A22" s="53" t="n">
        <v>12</v>
      </c>
      <c r="B22" s="266" t="s">
        <v>215</v>
      </c>
      <c r="C22" s="259" t="s">
        <v>216</v>
      </c>
      <c r="D22" s="260" t="n">
        <v>1171</v>
      </c>
      <c r="E22" s="261" t="n">
        <v>4.9796</v>
      </c>
      <c r="F22" s="262" t="n">
        <v>3.081168</v>
      </c>
      <c r="G22" s="263"/>
      <c r="H22" s="264" t="n">
        <v>2.451843</v>
      </c>
      <c r="I22" s="266" t="s">
        <v>223</v>
      </c>
      <c r="J22" s="259" t="s">
        <v>224</v>
      </c>
      <c r="K22" s="260" t="n">
        <v>532</v>
      </c>
      <c r="L22" s="261" t="n">
        <v>4.540931</v>
      </c>
      <c r="M22" s="262" t="n">
        <v>3.191082</v>
      </c>
      <c r="N22" s="265" t="n">
        <v>1.820982</v>
      </c>
      <c r="O22" s="266" t="s">
        <v>219</v>
      </c>
      <c r="P22" s="259" t="s">
        <v>220</v>
      </c>
      <c r="Q22" s="260" t="n">
        <v>300</v>
      </c>
      <c r="R22" s="261" t="n">
        <v>2.542311</v>
      </c>
      <c r="S22" s="262" t="n">
        <v>1.348089</v>
      </c>
      <c r="T22" s="265" t="n">
        <v>1.617687</v>
      </c>
    </row>
    <row r="23" s="136" customFormat="true" ht="24" hidden="false" customHeight="true" outlineLevel="0" collapsed="false">
      <c r="A23" s="53" t="n">
        <v>13</v>
      </c>
      <c r="B23" s="266" t="s">
        <v>217</v>
      </c>
      <c r="C23" s="259" t="s">
        <v>218</v>
      </c>
      <c r="D23" s="260" t="n">
        <v>1094</v>
      </c>
      <c r="E23" s="261" t="n">
        <v>4.652163</v>
      </c>
      <c r="F23" s="262" t="n">
        <v>3.187165</v>
      </c>
      <c r="G23" s="263"/>
      <c r="H23" s="264" t="n">
        <v>2.29062</v>
      </c>
      <c r="I23" s="266" t="s">
        <v>225</v>
      </c>
      <c r="J23" s="259" t="s">
        <v>226</v>
      </c>
      <c r="K23" s="260" t="n">
        <v>352</v>
      </c>
      <c r="L23" s="261" t="n">
        <v>3.004526</v>
      </c>
      <c r="M23" s="262" t="n">
        <v>2.000166</v>
      </c>
      <c r="N23" s="265" t="n">
        <v>1.204861</v>
      </c>
      <c r="O23" s="266" t="s">
        <v>227</v>
      </c>
      <c r="P23" s="259" t="s">
        <v>228</v>
      </c>
      <c r="Q23" s="260" t="n">
        <v>281</v>
      </c>
      <c r="R23" s="261" t="n">
        <v>2.381298</v>
      </c>
      <c r="S23" s="262" t="n">
        <v>1.352956</v>
      </c>
      <c r="T23" s="265" t="n">
        <v>1.515233</v>
      </c>
      <c r="U23" s="6"/>
    </row>
    <row r="24" s="136" customFormat="true" ht="24" hidden="false" customHeight="true" outlineLevel="0" collapsed="false">
      <c r="A24" s="53" t="n">
        <v>14</v>
      </c>
      <c r="B24" s="266" t="s">
        <v>219</v>
      </c>
      <c r="C24" s="259" t="s">
        <v>220</v>
      </c>
      <c r="D24" s="260" t="n">
        <v>894</v>
      </c>
      <c r="E24" s="261" t="n">
        <v>3.801676</v>
      </c>
      <c r="F24" s="262" t="n">
        <v>2.177635</v>
      </c>
      <c r="G24" s="263"/>
      <c r="H24" s="264" t="n">
        <v>1.871859</v>
      </c>
      <c r="I24" s="266" t="s">
        <v>229</v>
      </c>
      <c r="J24" s="259" t="s">
        <v>230</v>
      </c>
      <c r="K24" s="260" t="n">
        <v>315</v>
      </c>
      <c r="L24" s="261" t="n">
        <v>2.688709</v>
      </c>
      <c r="M24" s="262" t="n">
        <v>2.073212</v>
      </c>
      <c r="N24" s="265" t="n">
        <v>1.078213</v>
      </c>
      <c r="O24" s="266" t="s">
        <v>225</v>
      </c>
      <c r="P24" s="259" t="s">
        <v>226</v>
      </c>
      <c r="Q24" s="260" t="n">
        <v>248</v>
      </c>
      <c r="R24" s="261" t="n">
        <v>2.101644</v>
      </c>
      <c r="S24" s="262" t="n">
        <v>1.177074</v>
      </c>
      <c r="T24" s="265" t="n">
        <v>1.337288</v>
      </c>
    </row>
    <row r="25" s="151" customFormat="true" ht="24" hidden="false" customHeight="true" outlineLevel="0" collapsed="false">
      <c r="A25" s="65" t="n">
        <v>15</v>
      </c>
      <c r="B25" s="276" t="s">
        <v>223</v>
      </c>
      <c r="C25" s="268" t="s">
        <v>224</v>
      </c>
      <c r="D25" s="269" t="n">
        <v>678</v>
      </c>
      <c r="E25" s="270" t="n">
        <v>2.88315</v>
      </c>
      <c r="F25" s="271" t="n">
        <v>1.95626</v>
      </c>
      <c r="G25" s="272"/>
      <c r="H25" s="273" t="n">
        <v>1.419598</v>
      </c>
      <c r="I25" s="276" t="s">
        <v>227</v>
      </c>
      <c r="J25" s="268" t="s">
        <v>228</v>
      </c>
      <c r="K25" s="269" t="n">
        <v>287</v>
      </c>
      <c r="L25" s="270" t="n">
        <v>2.449713</v>
      </c>
      <c r="M25" s="271" t="n">
        <v>1.539789</v>
      </c>
      <c r="N25" s="274" t="n">
        <v>0.982372</v>
      </c>
      <c r="O25" s="276" t="s">
        <v>229</v>
      </c>
      <c r="P25" s="268" t="s">
        <v>230</v>
      </c>
      <c r="Q25" s="269" t="n">
        <v>245</v>
      </c>
      <c r="R25" s="270" t="n">
        <v>2.076221</v>
      </c>
      <c r="S25" s="271" t="n">
        <v>1.512535</v>
      </c>
      <c r="T25" s="274" t="n">
        <v>1.321111</v>
      </c>
    </row>
    <row r="26" s="74" customFormat="true" ht="12" hidden="false" customHeight="true" outlineLevel="0" collapsed="false">
      <c r="A26" s="277" t="s">
        <v>105</v>
      </c>
      <c r="B26" s="71"/>
      <c r="C26" s="278"/>
      <c r="D26" s="278"/>
      <c r="E26" s="278"/>
      <c r="F26" s="278"/>
      <c r="G26" s="279"/>
      <c r="H26" s="280"/>
      <c r="I26" s="278"/>
      <c r="J26" s="278"/>
      <c r="K26" s="278"/>
      <c r="L26" s="278"/>
      <c r="N26" s="281"/>
      <c r="T26" s="282" t="s">
        <v>56</v>
      </c>
    </row>
    <row r="27" s="74" customFormat="true" ht="12" hidden="false" customHeight="true" outlineLevel="0" collapsed="false">
      <c r="A27" s="283" t="s">
        <v>231</v>
      </c>
      <c r="B27" s="71"/>
      <c r="C27" s="278"/>
      <c r="D27" s="278"/>
      <c r="E27" s="278"/>
      <c r="F27" s="278"/>
      <c r="G27" s="279"/>
      <c r="H27" s="280"/>
      <c r="I27" s="278"/>
      <c r="J27" s="278"/>
      <c r="K27" s="278"/>
      <c r="L27" s="278"/>
      <c r="N27" s="281"/>
      <c r="T27" s="282"/>
    </row>
    <row r="28" s="74" customFormat="true" ht="12" hidden="false" customHeight="true" outlineLevel="0" collapsed="false">
      <c r="A28" s="283" t="s">
        <v>232</v>
      </c>
      <c r="B28" s="71"/>
      <c r="C28" s="278"/>
      <c r="D28" s="278"/>
      <c r="E28" s="278"/>
      <c r="F28" s="278"/>
      <c r="G28" s="279"/>
      <c r="H28" s="280"/>
      <c r="I28" s="278"/>
      <c r="J28" s="278"/>
      <c r="K28" s="278"/>
      <c r="L28" s="278"/>
      <c r="N28" s="281"/>
      <c r="T28" s="282"/>
    </row>
    <row r="29" s="74" customFormat="true" ht="12" hidden="false" customHeight="true" outlineLevel="0" collapsed="false">
      <c r="A29" s="283" t="s">
        <v>233</v>
      </c>
      <c r="B29" s="71"/>
      <c r="C29" s="278"/>
      <c r="D29" s="278"/>
      <c r="E29" s="278"/>
      <c r="F29" s="278"/>
      <c r="G29" s="279"/>
      <c r="H29" s="280"/>
      <c r="I29" s="278"/>
      <c r="J29" s="278"/>
      <c r="K29" s="278"/>
      <c r="L29" s="278"/>
      <c r="N29" s="281"/>
      <c r="T29" s="282"/>
    </row>
    <row r="30" s="286" customFormat="true" ht="16.5" hidden="false" customHeight="false" outlineLevel="0" collapsed="false">
      <c r="A30" s="6"/>
      <c r="B30" s="76"/>
      <c r="C30" s="75"/>
      <c r="D30" s="75"/>
      <c r="E30" s="75"/>
      <c r="F30" s="75"/>
      <c r="G30" s="284"/>
      <c r="H30" s="285"/>
      <c r="I30" s="7"/>
      <c r="J30" s="6"/>
      <c r="K30" s="136"/>
      <c r="L30" s="136"/>
      <c r="M30" s="136"/>
      <c r="N30" s="233"/>
      <c r="O30" s="7"/>
      <c r="P30" s="6"/>
      <c r="Q30" s="75"/>
      <c r="R30" s="75"/>
      <c r="S30" s="75"/>
      <c r="T30" s="285"/>
      <c r="U30" s="75"/>
      <c r="V30" s="75"/>
      <c r="W30" s="75"/>
    </row>
    <row r="31" customFormat="false" ht="16.5" hidden="false" customHeight="false" outlineLevel="0" collapsed="false">
      <c r="B31" s="9"/>
    </row>
    <row r="33" customFormat="false" ht="16.5" hidden="false" customHeight="false" outlineLevel="0" collapsed="false">
      <c r="B33" s="9"/>
      <c r="C33" s="136"/>
      <c r="D33" s="136"/>
      <c r="E33" s="136"/>
      <c r="F33" s="136"/>
      <c r="G33" s="287"/>
      <c r="J33" s="136"/>
      <c r="M33" s="6"/>
      <c r="N33" s="232"/>
      <c r="O33" s="9"/>
      <c r="P33" s="11"/>
      <c r="Q33" s="11"/>
      <c r="R33" s="11"/>
      <c r="S33" s="11"/>
      <c r="T33" s="288"/>
      <c r="U33" s="11"/>
      <c r="V33" s="11"/>
      <c r="W33" s="11"/>
    </row>
    <row r="38" customFormat="false" ht="16.5" hidden="false" customHeight="false" outlineLevel="0" collapsed="false">
      <c r="B38" s="289"/>
      <c r="C38" s="290"/>
      <c r="D38" s="291"/>
      <c r="E38" s="291"/>
    </row>
  </sheetData>
  <mergeCells count="8">
    <mergeCell ref="A1:T1"/>
    <mergeCell ref="J3:L3"/>
    <mergeCell ref="E6:F6"/>
    <mergeCell ref="L6:M6"/>
    <mergeCell ref="R6:S6"/>
    <mergeCell ref="E7:E8"/>
    <mergeCell ref="L7:L8"/>
    <mergeCell ref="R7:R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2" width="15.99"/>
    <col collapsed="false" customWidth="true" hidden="false" outlineLevel="0" max="5" min="5" style="6" width="15.99"/>
    <col collapsed="false" customWidth="true" hidden="false" outlineLevel="0" max="6" min="6" style="293" width="15.99"/>
    <col collapsed="false" customWidth="true" hidden="false" outlineLevel="0" max="7" min="7" style="292" width="15.99"/>
    <col collapsed="false" customWidth="true" hidden="false" outlineLevel="0" max="8" min="8" style="6" width="15.99"/>
    <col collapsed="false" customWidth="true" hidden="false" outlineLevel="0" max="10" min="9" style="292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4" t="s">
        <v>234</v>
      </c>
      <c r="B1" s="294"/>
      <c r="C1" s="294"/>
      <c r="D1" s="294"/>
      <c r="E1" s="294"/>
      <c r="F1" s="294"/>
      <c r="G1" s="294"/>
      <c r="H1" s="294"/>
      <c r="I1" s="294"/>
      <c r="J1" s="294"/>
    </row>
    <row r="2" s="82" customFormat="true" ht="7.9" hidden="false" customHeight="true" outlineLevel="0" collapsed="false">
      <c r="A2" s="295"/>
      <c r="B2" s="17"/>
      <c r="C2" s="17"/>
      <c r="D2" s="17"/>
      <c r="E2" s="296"/>
      <c r="F2" s="17"/>
      <c r="G2" s="17"/>
      <c r="H2" s="17"/>
      <c r="I2" s="296"/>
      <c r="J2" s="296"/>
    </row>
    <row r="3" s="299" customFormat="true" ht="18" hidden="false" customHeight="true" outlineLevel="0" collapsed="false">
      <c r="A3" s="297"/>
      <c r="B3" s="298"/>
      <c r="C3" s="298"/>
      <c r="D3" s="298"/>
      <c r="E3" s="20" t="s">
        <v>50</v>
      </c>
      <c r="F3" s="20"/>
      <c r="G3" s="298"/>
      <c r="H3" s="298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2" customFormat="true" ht="15" hidden="false" customHeight="true" outlineLevel="0" collapsed="false">
      <c r="A4" s="300"/>
      <c r="B4" s="301"/>
      <c r="C4" s="301"/>
      <c r="D4" s="301"/>
      <c r="E4" s="301"/>
      <c r="F4" s="301"/>
      <c r="G4" s="301"/>
      <c r="H4" s="301"/>
      <c r="J4" s="22" t="s">
        <v>235</v>
      </c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</row>
    <row r="5" s="19" customFormat="true" ht="15.75" hidden="false" customHeight="true" outlineLevel="0" collapsed="false">
      <c r="A5" s="304" t="s">
        <v>236</v>
      </c>
      <c r="B5" s="305" t="s">
        <v>237</v>
      </c>
      <c r="C5" s="305"/>
      <c r="D5" s="305"/>
      <c r="E5" s="305" t="s">
        <v>238</v>
      </c>
      <c r="F5" s="305"/>
      <c r="G5" s="305"/>
      <c r="H5" s="306" t="s">
        <v>239</v>
      </c>
      <c r="I5" s="306"/>
      <c r="J5" s="306"/>
      <c r="K5" s="10"/>
      <c r="L5" s="10"/>
      <c r="M5" s="10"/>
    </row>
    <row r="6" s="19" customFormat="true" ht="35.1" hidden="false" customHeight="true" outlineLevel="0" collapsed="false">
      <c r="A6" s="304"/>
      <c r="B6" s="307" t="s">
        <v>240</v>
      </c>
      <c r="C6" s="305" t="s">
        <v>241</v>
      </c>
      <c r="D6" s="308" t="s">
        <v>242</v>
      </c>
      <c r="E6" s="307" t="s">
        <v>240</v>
      </c>
      <c r="F6" s="305" t="s">
        <v>241</v>
      </c>
      <c r="G6" s="308" t="s">
        <v>242</v>
      </c>
      <c r="H6" s="307" t="s">
        <v>240</v>
      </c>
      <c r="I6" s="309" t="s">
        <v>241</v>
      </c>
      <c r="J6" s="310" t="s">
        <v>242</v>
      </c>
      <c r="K6" s="10"/>
      <c r="L6" s="10"/>
      <c r="M6" s="10"/>
    </row>
    <row r="7" s="136" customFormat="true" ht="21" hidden="false" customHeight="true" outlineLevel="0" collapsed="false">
      <c r="A7" s="311" t="s">
        <v>243</v>
      </c>
      <c r="B7" s="312" t="n">
        <v>172418</v>
      </c>
      <c r="C7" s="313" t="n">
        <v>733.196105957031</v>
      </c>
      <c r="D7" s="314" t="n">
        <v>439.360046386719</v>
      </c>
      <c r="E7" s="312" t="n">
        <v>102985</v>
      </c>
      <c r="F7" s="313" t="n">
        <v>879.037231445313</v>
      </c>
      <c r="G7" s="314" t="n">
        <v>569.11181640625</v>
      </c>
      <c r="H7" s="312" t="n">
        <v>69433</v>
      </c>
      <c r="I7" s="313" t="n">
        <v>588.400939941406</v>
      </c>
      <c r="J7" s="313" t="n">
        <v>321.235534667969</v>
      </c>
      <c r="K7" s="6"/>
      <c r="L7" s="6"/>
      <c r="M7" s="6"/>
    </row>
    <row r="8" s="136" customFormat="true" ht="21" hidden="false" customHeight="true" outlineLevel="0" collapsed="false">
      <c r="A8" s="311" t="s">
        <v>244</v>
      </c>
      <c r="B8" s="312" t="n">
        <v>23190</v>
      </c>
      <c r="C8" s="313" t="n">
        <v>583.407087326909</v>
      </c>
      <c r="D8" s="314" t="n">
        <v>402.335529936276</v>
      </c>
      <c r="E8" s="312" t="n">
        <v>14174</v>
      </c>
      <c r="F8" s="313" t="n">
        <v>726.183596263644</v>
      </c>
      <c r="G8" s="314" t="n">
        <v>523.993280600467</v>
      </c>
      <c r="H8" s="312" t="n">
        <v>9016</v>
      </c>
      <c r="I8" s="313" t="n">
        <v>445.657557444646</v>
      </c>
      <c r="J8" s="313" t="n">
        <v>295.8805891786</v>
      </c>
      <c r="K8" s="6"/>
      <c r="L8" s="6"/>
      <c r="M8" s="6"/>
    </row>
    <row r="9" s="136" customFormat="true" ht="21" hidden="false" customHeight="true" outlineLevel="0" collapsed="false">
      <c r="A9" s="311" t="s">
        <v>245</v>
      </c>
      <c r="B9" s="312" t="n">
        <v>18039</v>
      </c>
      <c r="C9" s="313" t="n">
        <v>668.047522883933</v>
      </c>
      <c r="D9" s="314" t="n">
        <v>332.754326009571</v>
      </c>
      <c r="E9" s="312" t="n">
        <v>10369</v>
      </c>
      <c r="F9" s="313" t="n">
        <v>802.252403507659</v>
      </c>
      <c r="G9" s="314" t="n">
        <v>424.60378647413</v>
      </c>
      <c r="H9" s="312" t="n">
        <v>7670</v>
      </c>
      <c r="I9" s="313" t="n">
        <v>544.832930924135</v>
      </c>
      <c r="J9" s="313" t="n">
        <v>255.479128879033</v>
      </c>
      <c r="K9" s="6"/>
      <c r="L9" s="6"/>
      <c r="M9" s="6"/>
    </row>
    <row r="10" s="136" customFormat="true" ht="21" hidden="false" customHeight="true" outlineLevel="0" collapsed="false">
      <c r="A10" s="311" t="s">
        <v>246</v>
      </c>
      <c r="B10" s="312" t="n">
        <v>12681</v>
      </c>
      <c r="C10" s="313" t="n">
        <v>596.25587422062</v>
      </c>
      <c r="D10" s="314" t="n">
        <v>427.72399028512</v>
      </c>
      <c r="E10" s="312" t="n">
        <v>8005</v>
      </c>
      <c r="F10" s="313" t="n">
        <v>753.566024103758</v>
      </c>
      <c r="G10" s="314" t="n">
        <v>547.593248034881</v>
      </c>
      <c r="H10" s="312" t="n">
        <v>4676</v>
      </c>
      <c r="I10" s="313" t="n">
        <v>439.271800835894</v>
      </c>
      <c r="J10" s="313" t="n">
        <v>316.330650770587</v>
      </c>
      <c r="K10" s="6"/>
      <c r="L10" s="6"/>
      <c r="M10" s="6"/>
    </row>
    <row r="11" s="136" customFormat="true" ht="21" hidden="false" customHeight="true" outlineLevel="0" collapsed="false">
      <c r="A11" s="311" t="s">
        <v>247</v>
      </c>
      <c r="B11" s="312" t="n">
        <v>16892</v>
      </c>
      <c r="C11" s="313" t="n">
        <v>612.952411640435</v>
      </c>
      <c r="D11" s="314" t="n">
        <v>434.80322113042</v>
      </c>
      <c r="E11" s="312" t="n">
        <v>10059</v>
      </c>
      <c r="F11" s="313" t="n">
        <v>738.729039417242</v>
      </c>
      <c r="G11" s="314" t="n">
        <v>554.948908928802</v>
      </c>
      <c r="H11" s="312" t="n">
        <v>6833</v>
      </c>
      <c r="I11" s="313" t="n">
        <v>490.10923274558</v>
      </c>
      <c r="J11" s="313" t="n">
        <v>328.014562320917</v>
      </c>
      <c r="K11" s="6"/>
      <c r="L11" s="6"/>
      <c r="M11" s="6"/>
    </row>
    <row r="12" s="136" customFormat="true" ht="21" hidden="false" customHeight="true" outlineLevel="0" collapsed="false">
      <c r="A12" s="311" t="s">
        <v>248</v>
      </c>
      <c r="B12" s="312" t="n">
        <v>15241</v>
      </c>
      <c r="C12" s="313" t="n">
        <v>808.203683660986</v>
      </c>
      <c r="D12" s="314" t="n">
        <v>461.42895861921</v>
      </c>
      <c r="E12" s="312" t="n">
        <v>8827</v>
      </c>
      <c r="F12" s="313" t="n">
        <v>935.615612177948</v>
      </c>
      <c r="G12" s="314" t="n">
        <v>591.154786916711</v>
      </c>
      <c r="H12" s="312" t="n">
        <v>6414</v>
      </c>
      <c r="I12" s="313" t="n">
        <v>680.643162157344</v>
      </c>
      <c r="J12" s="313" t="n">
        <v>342.929797353106</v>
      </c>
      <c r="K12" s="6"/>
      <c r="L12" s="6"/>
      <c r="M12" s="6"/>
    </row>
    <row r="13" s="136" customFormat="true" ht="21" hidden="false" customHeight="true" outlineLevel="0" collapsed="false">
      <c r="A13" s="311" t="s">
        <v>249</v>
      </c>
      <c r="B13" s="312" t="n">
        <v>21331</v>
      </c>
      <c r="C13" s="313" t="n">
        <v>767.53835577819</v>
      </c>
      <c r="D13" s="314" t="n">
        <v>478.15493577395</v>
      </c>
      <c r="E13" s="312" t="n">
        <v>12950</v>
      </c>
      <c r="F13" s="313" t="n">
        <v>938.394917160381</v>
      </c>
      <c r="G13" s="314" t="n">
        <v>616.583195313381</v>
      </c>
      <c r="H13" s="312" t="n">
        <v>8381</v>
      </c>
      <c r="I13" s="313" t="n">
        <v>599.015744443773</v>
      </c>
      <c r="J13" s="313" t="n">
        <v>351.60305188542</v>
      </c>
      <c r="K13" s="6"/>
      <c r="L13" s="6"/>
      <c r="M13" s="6"/>
    </row>
    <row r="14" s="136" customFormat="true" ht="21" hidden="false" customHeight="true" outlineLevel="0" collapsed="false">
      <c r="A14" s="311" t="s">
        <v>250</v>
      </c>
      <c r="B14" s="312" t="n">
        <v>3837</v>
      </c>
      <c r="C14" s="313" t="n">
        <v>838.088581398016</v>
      </c>
      <c r="D14" s="314" t="n">
        <v>445.321052763149</v>
      </c>
      <c r="E14" s="312" t="n">
        <v>2251</v>
      </c>
      <c r="F14" s="313" t="n">
        <v>970.386193012443</v>
      </c>
      <c r="G14" s="314" t="n">
        <v>573.578331597517</v>
      </c>
      <c r="H14" s="312" t="n">
        <v>1586</v>
      </c>
      <c r="I14" s="313" t="n">
        <v>702.211123803452</v>
      </c>
      <c r="J14" s="313" t="n">
        <v>323.185140480449</v>
      </c>
      <c r="K14" s="6"/>
      <c r="L14" s="6"/>
      <c r="M14" s="6"/>
    </row>
    <row r="15" s="136" customFormat="true" ht="21" hidden="false" customHeight="true" outlineLevel="0" collapsed="false">
      <c r="A15" s="311" t="s">
        <v>251</v>
      </c>
      <c r="B15" s="312" t="n">
        <v>3781</v>
      </c>
      <c r="C15" s="313" t="n">
        <v>694.065201009983</v>
      </c>
      <c r="D15" s="314" t="n">
        <v>442.859386503104</v>
      </c>
      <c r="E15" s="312" t="n">
        <v>2301</v>
      </c>
      <c r="F15" s="313" t="n">
        <v>825.549334734961</v>
      </c>
      <c r="G15" s="314" t="n">
        <v>566.993507428654</v>
      </c>
      <c r="H15" s="312" t="n">
        <v>1480</v>
      </c>
      <c r="I15" s="313" t="n">
        <v>556.311504371556</v>
      </c>
      <c r="J15" s="313" t="n">
        <v>319.04034692681</v>
      </c>
      <c r="K15" s="6"/>
      <c r="L15" s="6"/>
      <c r="M15" s="6"/>
    </row>
    <row r="16" s="136" customFormat="true" ht="21" hidden="false" customHeight="true" outlineLevel="0" collapsed="false">
      <c r="A16" s="311" t="s">
        <v>252</v>
      </c>
      <c r="B16" s="312" t="n">
        <v>5079</v>
      </c>
      <c r="C16" s="313" t="n">
        <v>904.460061917851</v>
      </c>
      <c r="D16" s="314" t="n">
        <v>474.321578901749</v>
      </c>
      <c r="E16" s="312" t="n">
        <v>2965</v>
      </c>
      <c r="F16" s="313" t="n">
        <v>1023.83480520377</v>
      </c>
      <c r="G16" s="314" t="n">
        <v>606.295230092432</v>
      </c>
      <c r="H16" s="312" t="n">
        <v>2114</v>
      </c>
      <c r="I16" s="313" t="n">
        <v>777.340202167286</v>
      </c>
      <c r="J16" s="313" t="n">
        <v>339.072259638177</v>
      </c>
      <c r="K16" s="6"/>
      <c r="L16" s="6"/>
      <c r="M16" s="6"/>
    </row>
    <row r="17" s="136" customFormat="true" ht="21" hidden="false" customHeight="true" outlineLevel="0" collapsed="false">
      <c r="A17" s="311" t="s">
        <v>253</v>
      </c>
      <c r="B17" s="312" t="n">
        <v>10444</v>
      </c>
      <c r="C17" s="313" t="n">
        <v>810.800949298545</v>
      </c>
      <c r="D17" s="314" t="n">
        <v>447.793300969065</v>
      </c>
      <c r="E17" s="312" t="n">
        <v>6107</v>
      </c>
      <c r="F17" s="313" t="n">
        <v>928.602382708259</v>
      </c>
      <c r="G17" s="314" t="n">
        <v>590.641639498243</v>
      </c>
      <c r="H17" s="312" t="n">
        <v>4337</v>
      </c>
      <c r="I17" s="313" t="n">
        <v>687.916961427796</v>
      </c>
      <c r="J17" s="313" t="n">
        <v>314.884833735165</v>
      </c>
      <c r="K17" s="6"/>
      <c r="L17" s="6"/>
      <c r="M17" s="6"/>
    </row>
    <row r="18" s="136" customFormat="true" ht="21" hidden="false" customHeight="true" outlineLevel="0" collapsed="false">
      <c r="A18" s="311" t="s">
        <v>254</v>
      </c>
      <c r="B18" s="312" t="n">
        <v>4981</v>
      </c>
      <c r="C18" s="313" t="n">
        <v>981.81348697535</v>
      </c>
      <c r="D18" s="314" t="n">
        <v>503.326450403177</v>
      </c>
      <c r="E18" s="312" t="n">
        <v>2990</v>
      </c>
      <c r="F18" s="313" t="n">
        <v>1149.18452098415</v>
      </c>
      <c r="G18" s="314" t="n">
        <v>661.894362211334</v>
      </c>
      <c r="H18" s="312" t="n">
        <v>1991</v>
      </c>
      <c r="I18" s="313" t="n">
        <v>805.609730438372</v>
      </c>
      <c r="J18" s="313" t="n">
        <v>348.123132311515</v>
      </c>
      <c r="K18" s="6"/>
      <c r="L18" s="6"/>
      <c r="M18" s="6"/>
    </row>
    <row r="19" s="136" customFormat="true" ht="21" hidden="false" customHeight="true" outlineLevel="0" collapsed="false">
      <c r="A19" s="311" t="s">
        <v>255</v>
      </c>
      <c r="B19" s="312" t="n">
        <v>7249</v>
      </c>
      <c r="C19" s="313" t="n">
        <v>1039.65131738408</v>
      </c>
      <c r="D19" s="314" t="n">
        <v>506.794243777739</v>
      </c>
      <c r="E19" s="312" t="n">
        <v>4173</v>
      </c>
      <c r="F19" s="313" t="n">
        <v>1151.47100213573</v>
      </c>
      <c r="G19" s="314" t="n">
        <v>663.365014604065</v>
      </c>
      <c r="H19" s="312" t="n">
        <v>3076</v>
      </c>
      <c r="I19" s="313" t="n">
        <v>918.62850794542</v>
      </c>
      <c r="J19" s="313" t="n">
        <v>350.260831819995</v>
      </c>
      <c r="K19" s="6"/>
      <c r="L19" s="6"/>
      <c r="M19" s="6"/>
    </row>
    <row r="20" s="136" customFormat="true" ht="21" hidden="false" customHeight="true" outlineLevel="0" collapsed="false">
      <c r="A20" s="311" t="s">
        <v>256</v>
      </c>
      <c r="B20" s="312" t="n">
        <v>5757</v>
      </c>
      <c r="C20" s="313" t="n">
        <v>1112.2928941351</v>
      </c>
      <c r="D20" s="314" t="n">
        <v>498.218253889439</v>
      </c>
      <c r="E20" s="312" t="n">
        <v>3372</v>
      </c>
      <c r="F20" s="313" t="n">
        <v>1251.69360975519</v>
      </c>
      <c r="G20" s="314" t="n">
        <v>660.3819229609</v>
      </c>
      <c r="H20" s="312" t="n">
        <v>2385</v>
      </c>
      <c r="I20" s="313" t="n">
        <v>960.978626787733</v>
      </c>
      <c r="J20" s="313" t="n">
        <v>336.100571014581</v>
      </c>
      <c r="K20" s="6"/>
      <c r="L20" s="6"/>
      <c r="M20" s="6"/>
    </row>
    <row r="21" s="136" customFormat="true" ht="21" hidden="false" customHeight="true" outlineLevel="0" collapsed="false">
      <c r="A21" s="311" t="s">
        <v>257</v>
      </c>
      <c r="B21" s="312" t="n">
        <v>8505</v>
      </c>
      <c r="C21" s="313" t="n">
        <v>1014.28405320072</v>
      </c>
      <c r="D21" s="314" t="n">
        <v>562.139724411497</v>
      </c>
      <c r="E21" s="312" t="n">
        <v>5162</v>
      </c>
      <c r="F21" s="313" t="n">
        <v>1202.32172470978</v>
      </c>
      <c r="G21" s="314" t="n">
        <v>727.567387100986</v>
      </c>
      <c r="H21" s="312" t="n">
        <v>3343</v>
      </c>
      <c r="I21" s="313" t="n">
        <v>816.986875177945</v>
      </c>
      <c r="J21" s="313" t="n">
        <v>399.025794938132</v>
      </c>
      <c r="K21" s="6"/>
      <c r="L21" s="6"/>
      <c r="M21" s="6"/>
    </row>
    <row r="22" s="136" customFormat="true" ht="21" hidden="false" customHeight="true" outlineLevel="0" collapsed="false">
      <c r="A22" s="311" t="s">
        <v>258</v>
      </c>
      <c r="B22" s="312" t="n">
        <v>2570</v>
      </c>
      <c r="C22" s="313" t="n">
        <v>1159.60600468354</v>
      </c>
      <c r="D22" s="314" t="n">
        <v>642.027490804995</v>
      </c>
      <c r="E22" s="312" t="n">
        <v>1579</v>
      </c>
      <c r="F22" s="313" t="n">
        <v>1376.76073223791</v>
      </c>
      <c r="G22" s="314" t="n">
        <v>833.289196651494</v>
      </c>
      <c r="H22" s="312" t="n">
        <v>991</v>
      </c>
      <c r="I22" s="313" t="n">
        <v>926.709526592636</v>
      </c>
      <c r="J22" s="313" t="n">
        <v>447.339946437805</v>
      </c>
      <c r="K22" s="6"/>
      <c r="L22" s="6"/>
      <c r="M22" s="6"/>
    </row>
    <row r="23" s="136" customFormat="true" ht="21" hidden="false" customHeight="true" outlineLevel="0" collapsed="false">
      <c r="A23" s="311" t="s">
        <v>259</v>
      </c>
      <c r="B23" s="312" t="n">
        <v>3390</v>
      </c>
      <c r="C23" s="313" t="n">
        <v>1022.84659111481</v>
      </c>
      <c r="D23" s="314" t="n">
        <v>575.389623566216</v>
      </c>
      <c r="E23" s="312" t="n">
        <v>2161</v>
      </c>
      <c r="F23" s="313" t="n">
        <v>1279.79627491043</v>
      </c>
      <c r="G23" s="314" t="n">
        <v>767.142631533696</v>
      </c>
      <c r="H23" s="312" t="n">
        <v>1229</v>
      </c>
      <c r="I23" s="313" t="n">
        <v>755.968088181924</v>
      </c>
      <c r="J23" s="313" t="n">
        <v>389.444256266012</v>
      </c>
      <c r="K23" s="6"/>
      <c r="L23" s="6"/>
      <c r="M23" s="6"/>
    </row>
    <row r="24" s="136" customFormat="true" ht="21" hidden="false" customHeight="true" outlineLevel="0" collapsed="false">
      <c r="A24" s="311" t="s">
        <v>260</v>
      </c>
      <c r="B24" s="312" t="n">
        <v>975</v>
      </c>
      <c r="C24" s="313" t="n">
        <v>948.595834934596</v>
      </c>
      <c r="D24" s="314" t="n">
        <v>459.966359344402</v>
      </c>
      <c r="E24" s="312" t="n">
        <v>589</v>
      </c>
      <c r="F24" s="313" t="n">
        <v>1112.14962094391</v>
      </c>
      <c r="G24" s="314" t="n">
        <v>624.16366458197</v>
      </c>
      <c r="H24" s="312" t="n">
        <v>386</v>
      </c>
      <c r="I24" s="313" t="n">
        <v>774.742588764225</v>
      </c>
      <c r="J24" s="313" t="n">
        <v>298.902753768777</v>
      </c>
      <c r="K24" s="6"/>
      <c r="L24" s="6"/>
      <c r="M24" s="6"/>
    </row>
    <row r="25" s="136" customFormat="true" ht="21" hidden="false" customHeight="true" outlineLevel="0" collapsed="false">
      <c r="A25" s="311" t="s">
        <v>261</v>
      </c>
      <c r="B25" s="312" t="n">
        <v>2929</v>
      </c>
      <c r="C25" s="313" t="n">
        <v>787.148702306488</v>
      </c>
      <c r="D25" s="314" t="n">
        <v>443.087363017803</v>
      </c>
      <c r="E25" s="312" t="n">
        <v>1723</v>
      </c>
      <c r="F25" s="313" t="n">
        <v>922.707823469874</v>
      </c>
      <c r="G25" s="314" t="n">
        <v>563.361156247286</v>
      </c>
      <c r="H25" s="312" t="n">
        <v>1206</v>
      </c>
      <c r="I25" s="313" t="n">
        <v>650.592465319268</v>
      </c>
      <c r="J25" s="313" t="n">
        <v>334.354000739823</v>
      </c>
      <c r="K25" s="6"/>
      <c r="L25" s="6"/>
      <c r="M25" s="6"/>
    </row>
    <row r="26" s="136" customFormat="true" ht="21" hidden="false" customHeight="true" outlineLevel="0" collapsed="false">
      <c r="A26" s="311" t="s">
        <v>262</v>
      </c>
      <c r="B26" s="312" t="n">
        <v>2700</v>
      </c>
      <c r="C26" s="313" t="n">
        <v>619.694582377493</v>
      </c>
      <c r="D26" s="314" t="n">
        <v>415.801070990379</v>
      </c>
      <c r="E26" s="312" t="n">
        <v>1585</v>
      </c>
      <c r="F26" s="313" t="n">
        <v>735.497133417324</v>
      </c>
      <c r="G26" s="314" t="n">
        <v>526.974338791889</v>
      </c>
      <c r="H26" s="312" t="n">
        <v>1115</v>
      </c>
      <c r="I26" s="313" t="n">
        <v>506.362455608135</v>
      </c>
      <c r="J26" s="313" t="n">
        <v>318.414584604634</v>
      </c>
      <c r="K26" s="6"/>
      <c r="L26" s="6"/>
      <c r="M26" s="6"/>
    </row>
    <row r="27" s="136" customFormat="true" ht="21" hidden="false" customHeight="true" outlineLevel="0" collapsed="false">
      <c r="A27" s="311" t="s">
        <v>263</v>
      </c>
      <c r="B27" s="312" t="n">
        <v>2056</v>
      </c>
      <c r="C27" s="313" t="n">
        <v>761.143195616763</v>
      </c>
      <c r="D27" s="314" t="n">
        <v>446.609864326287</v>
      </c>
      <c r="E27" s="312" t="n">
        <v>1203</v>
      </c>
      <c r="F27" s="313" t="n">
        <v>913.727560317032</v>
      </c>
      <c r="G27" s="314" t="n">
        <v>589.499519953653</v>
      </c>
      <c r="H27" s="312" t="n">
        <v>853</v>
      </c>
      <c r="I27" s="313" t="n">
        <v>616.055726682146</v>
      </c>
      <c r="J27" s="313" t="n">
        <v>324.299374015547</v>
      </c>
      <c r="K27" s="6"/>
      <c r="L27" s="6"/>
      <c r="M27" s="6"/>
    </row>
    <row r="28" s="136" customFormat="true" ht="21" hidden="false" customHeight="true" outlineLevel="0" collapsed="false">
      <c r="A28" s="311" t="s">
        <v>264</v>
      </c>
      <c r="B28" s="312" t="n">
        <v>739</v>
      </c>
      <c r="C28" s="313" t="n">
        <v>551.671624743853</v>
      </c>
      <c r="D28" s="314" t="n">
        <v>337.691909260708</v>
      </c>
      <c r="E28" s="312" t="n">
        <v>411</v>
      </c>
      <c r="F28" s="313" t="n">
        <v>612.687551709488</v>
      </c>
      <c r="G28" s="314" t="n">
        <v>427.782947849905</v>
      </c>
      <c r="H28" s="312" t="n">
        <v>328</v>
      </c>
      <c r="I28" s="313" t="n">
        <v>490.467289719626</v>
      </c>
      <c r="J28" s="313" t="n">
        <v>250.808444736967</v>
      </c>
      <c r="K28" s="6"/>
      <c r="L28" s="6"/>
      <c r="M28" s="6"/>
    </row>
    <row r="29" s="136" customFormat="true" ht="21" hidden="false" customHeight="true" outlineLevel="0" collapsed="false">
      <c r="A29" s="315" t="s">
        <v>265</v>
      </c>
      <c r="B29" s="316" t="n">
        <v>52</v>
      </c>
      <c r="C29" s="317" t="n">
        <v>413.650465356774</v>
      </c>
      <c r="D29" s="318" t="n">
        <v>266.786125662511</v>
      </c>
      <c r="E29" s="319" t="n">
        <v>29</v>
      </c>
      <c r="F29" s="317" t="n">
        <v>404.209352568123</v>
      </c>
      <c r="G29" s="318" t="n">
        <v>295.951862486075</v>
      </c>
      <c r="H29" s="319" t="n">
        <v>23</v>
      </c>
      <c r="I29" s="317" t="n">
        <v>426.202168071898</v>
      </c>
      <c r="J29" s="317" t="n">
        <v>229.256119048624</v>
      </c>
      <c r="K29" s="6"/>
      <c r="L29" s="6"/>
      <c r="M29" s="6"/>
    </row>
    <row r="30" s="114" customFormat="true" ht="14.25" hidden="false" customHeight="true" outlineLevel="0" collapsed="false">
      <c r="A30" s="71" t="s">
        <v>266</v>
      </c>
      <c r="C30" s="320"/>
      <c r="D30" s="320"/>
      <c r="F30" s="321"/>
      <c r="G30" s="320"/>
      <c r="H30" s="322"/>
      <c r="I30" s="320"/>
      <c r="J30" s="320"/>
    </row>
    <row r="32" customFormat="false" ht="16.5" hidden="false" customHeight="false" outlineLevel="0" collapsed="false">
      <c r="C32" s="6"/>
      <c r="D32" s="6"/>
      <c r="F32" s="6"/>
      <c r="G32" s="6"/>
      <c r="I32" s="6"/>
      <c r="J32" s="6"/>
    </row>
    <row r="33" customFormat="false" ht="16.5" hidden="false" customHeight="false" outlineLevel="0" collapsed="false">
      <c r="C33" s="6"/>
      <c r="D33" s="6"/>
      <c r="F33" s="6"/>
      <c r="G33" s="6"/>
      <c r="I33" s="6"/>
      <c r="J33" s="6"/>
    </row>
    <row r="34" customFormat="false" ht="16.5" hidden="false" customHeight="false" outlineLevel="0" collapsed="false">
      <c r="C34" s="6"/>
      <c r="D34" s="6"/>
      <c r="F34" s="6"/>
      <c r="G34" s="6"/>
      <c r="I34" s="6"/>
      <c r="J34" s="6"/>
    </row>
    <row r="35" customFormat="false" ht="16.5" hidden="false" customHeight="false" outlineLevel="0" collapsed="false">
      <c r="C35" s="6"/>
      <c r="D35" s="6"/>
      <c r="F35" s="6"/>
      <c r="G35" s="6"/>
      <c r="I35" s="6"/>
      <c r="J35" s="6"/>
    </row>
    <row r="36" customFormat="false" ht="16.5" hidden="false" customHeight="false" outlineLevel="0" collapsed="false">
      <c r="C36" s="6"/>
      <c r="D36" s="6"/>
      <c r="F36" s="6"/>
      <c r="G36" s="6"/>
      <c r="I36" s="6"/>
      <c r="J36" s="6"/>
    </row>
    <row r="37" customFormat="false" ht="16.5" hidden="false" customHeight="false" outlineLevel="0" collapsed="false">
      <c r="C37" s="6"/>
      <c r="D37" s="6"/>
      <c r="F37" s="6"/>
      <c r="G37" s="6"/>
      <c r="I37" s="6"/>
      <c r="J37" s="6"/>
    </row>
    <row r="38" customFormat="false" ht="16.5" hidden="false" customHeight="false" outlineLevel="0" collapsed="false">
      <c r="C38" s="6"/>
      <c r="D38" s="6"/>
      <c r="F38" s="6"/>
      <c r="G38" s="6"/>
      <c r="I38" s="6"/>
      <c r="J38" s="6"/>
    </row>
    <row r="39" customFormat="false" ht="16.5" hidden="false" customHeight="false" outlineLevel="0" collapsed="false">
      <c r="C39" s="6"/>
      <c r="D39" s="6"/>
      <c r="F39" s="6"/>
      <c r="G39" s="6"/>
      <c r="I39" s="6"/>
      <c r="J39" s="6"/>
    </row>
    <row r="40" customFormat="false" ht="16.5" hidden="false" customHeight="false" outlineLevel="0" collapsed="false">
      <c r="C40" s="6"/>
      <c r="D40" s="6"/>
      <c r="F40" s="6"/>
      <c r="G40" s="6"/>
      <c r="I40" s="6"/>
      <c r="J40" s="6"/>
    </row>
    <row r="41" customFormat="false" ht="16.5" hidden="false" customHeight="false" outlineLevel="0" collapsed="false">
      <c r="C41" s="6"/>
      <c r="D41" s="6"/>
      <c r="F41" s="6"/>
      <c r="G41" s="6"/>
      <c r="I41" s="6"/>
      <c r="J41" s="6"/>
    </row>
    <row r="42" customFormat="false" ht="16.5" hidden="false" customHeight="false" outlineLevel="0" collapsed="false">
      <c r="C42" s="6"/>
      <c r="D42" s="6"/>
      <c r="F42" s="6"/>
      <c r="G42" s="6"/>
      <c r="I42" s="6"/>
      <c r="J42" s="6"/>
    </row>
    <row r="43" customFormat="false" ht="16.5" hidden="false" customHeight="false" outlineLevel="0" collapsed="false">
      <c r="C43" s="6"/>
      <c r="D43" s="6"/>
      <c r="F43" s="6"/>
      <c r="G43" s="6"/>
      <c r="I43" s="6"/>
      <c r="J43" s="6"/>
    </row>
    <row r="44" customFormat="false" ht="16.5" hidden="false" customHeight="false" outlineLevel="0" collapsed="false">
      <c r="C44" s="6"/>
      <c r="D44" s="6"/>
      <c r="F44" s="6"/>
      <c r="G44" s="6"/>
      <c r="I44" s="6"/>
      <c r="J44" s="6"/>
    </row>
    <row r="45" customFormat="false" ht="16.5" hidden="false" customHeight="false" outlineLevel="0" collapsed="false">
      <c r="C45" s="6"/>
      <c r="D45" s="6"/>
      <c r="F45" s="6"/>
      <c r="G45" s="6"/>
      <c r="I45" s="6"/>
      <c r="J45" s="6"/>
    </row>
    <row r="46" customFormat="false" ht="16.5" hidden="false" customHeight="false" outlineLevel="0" collapsed="false">
      <c r="C46" s="6"/>
      <c r="D46" s="6"/>
      <c r="F46" s="6"/>
      <c r="G46" s="6"/>
      <c r="I46" s="6"/>
      <c r="J46" s="6"/>
    </row>
    <row r="47" customFormat="false" ht="16.5" hidden="false" customHeight="false" outlineLevel="0" collapsed="false">
      <c r="C47" s="6"/>
      <c r="D47" s="6"/>
      <c r="F47" s="6"/>
      <c r="G47" s="6"/>
      <c r="I47" s="6"/>
      <c r="J47" s="6"/>
    </row>
    <row r="48" customFormat="false" ht="16.5" hidden="false" customHeight="false" outlineLevel="0" collapsed="false">
      <c r="C48" s="6"/>
      <c r="D48" s="6"/>
      <c r="F48" s="6"/>
      <c r="G48" s="6"/>
      <c r="I48" s="6"/>
      <c r="J48" s="6"/>
    </row>
    <row r="49" customFormat="false" ht="16.5" hidden="false" customHeight="false" outlineLevel="0" collapsed="false">
      <c r="C49" s="6"/>
      <c r="D49" s="6"/>
      <c r="F49" s="6"/>
      <c r="G49" s="6"/>
      <c r="I49" s="6"/>
      <c r="J49" s="6"/>
    </row>
    <row r="50" customFormat="false" ht="16.5" hidden="false" customHeight="false" outlineLevel="0" collapsed="false">
      <c r="C50" s="6"/>
      <c r="D50" s="6"/>
      <c r="F50" s="6"/>
      <c r="G50" s="6"/>
      <c r="I50" s="6"/>
      <c r="J50" s="6"/>
    </row>
    <row r="51" customFormat="false" ht="16.5" hidden="false" customHeight="false" outlineLevel="0" collapsed="false">
      <c r="C51" s="6"/>
      <c r="D51" s="6"/>
      <c r="F51" s="6"/>
      <c r="G51" s="6"/>
      <c r="I51" s="6"/>
      <c r="J51" s="6"/>
    </row>
    <row r="52" customFormat="false" ht="16.5" hidden="false" customHeight="false" outlineLevel="0" collapsed="false">
      <c r="C52" s="6"/>
      <c r="D52" s="6"/>
      <c r="F52" s="6"/>
      <c r="G52" s="6"/>
      <c r="I52" s="6"/>
      <c r="J52" s="6"/>
    </row>
    <row r="53" customFormat="false" ht="16.5" hidden="false" customHeight="false" outlineLevel="0" collapsed="false">
      <c r="C53" s="6"/>
      <c r="D53" s="6"/>
      <c r="F53" s="6"/>
      <c r="G53" s="6"/>
      <c r="I53" s="6"/>
      <c r="J53" s="6"/>
    </row>
    <row r="54" customFormat="false" ht="16.5" hidden="false" customHeight="false" outlineLevel="0" collapsed="false">
      <c r="C54" s="6"/>
      <c r="D54" s="6"/>
      <c r="F54" s="6"/>
      <c r="G54" s="6"/>
      <c r="I54" s="6"/>
      <c r="J54" s="6"/>
    </row>
    <row r="55" customFormat="false" ht="16.5" hidden="false" customHeight="false" outlineLevel="0" collapsed="false">
      <c r="C55" s="6"/>
      <c r="D55" s="6"/>
      <c r="F55" s="6"/>
      <c r="G55" s="6"/>
      <c r="I55" s="6"/>
      <c r="J55" s="6"/>
    </row>
    <row r="56" customFormat="false" ht="16.5" hidden="false" customHeight="false" outlineLevel="0" collapsed="false">
      <c r="C56" s="6"/>
      <c r="D56" s="6"/>
      <c r="F56" s="6"/>
      <c r="G56" s="6"/>
      <c r="I56" s="6"/>
      <c r="J56" s="6"/>
    </row>
    <row r="57" customFormat="false" ht="16.5" hidden="false" customHeight="false" outlineLevel="0" collapsed="false">
      <c r="C57" s="6"/>
      <c r="D57" s="6"/>
      <c r="F57" s="6"/>
      <c r="G57" s="6"/>
      <c r="I57" s="6"/>
      <c r="J57" s="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2" activeCellId="0" sqref="A2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2" width="15.99"/>
    <col collapsed="false" customWidth="true" hidden="false" outlineLevel="0" max="5" min="5" style="6" width="15.99"/>
    <col collapsed="false" customWidth="true" hidden="false" outlineLevel="0" max="6" min="6" style="293" width="15.99"/>
    <col collapsed="false" customWidth="true" hidden="false" outlineLevel="0" max="7" min="7" style="292" width="15.99"/>
    <col collapsed="false" customWidth="true" hidden="false" outlineLevel="0" max="8" min="8" style="6" width="15.99"/>
    <col collapsed="false" customWidth="true" hidden="false" outlineLevel="0" max="10" min="9" style="292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4" t="s">
        <v>267</v>
      </c>
      <c r="B1" s="294"/>
      <c r="C1" s="294"/>
      <c r="D1" s="294"/>
      <c r="E1" s="294"/>
      <c r="F1" s="294"/>
      <c r="G1" s="294"/>
      <c r="H1" s="294"/>
      <c r="I1" s="294"/>
      <c r="J1" s="294"/>
    </row>
    <row r="2" s="82" customFormat="true" ht="7.9" hidden="false" customHeight="true" outlineLevel="0" collapsed="false">
      <c r="A2" s="295"/>
      <c r="B2" s="17"/>
      <c r="C2" s="17"/>
      <c r="D2" s="17"/>
      <c r="E2" s="296"/>
      <c r="F2" s="17"/>
      <c r="G2" s="17"/>
      <c r="H2" s="17"/>
      <c r="I2" s="296"/>
      <c r="J2" s="296"/>
    </row>
    <row r="3" s="299" customFormat="true" ht="18" hidden="false" customHeight="true" outlineLevel="0" collapsed="false">
      <c r="A3" s="297"/>
      <c r="B3" s="297"/>
      <c r="C3" s="297"/>
      <c r="D3" s="297"/>
      <c r="E3" s="297"/>
      <c r="F3" s="323" t="s">
        <v>50</v>
      </c>
      <c r="G3" s="297"/>
      <c r="H3" s="297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2" customFormat="true" ht="15" hidden="false" customHeight="true" outlineLevel="0" collapsed="false">
      <c r="A4" s="300"/>
      <c r="B4" s="301"/>
      <c r="C4" s="301"/>
      <c r="D4" s="301"/>
      <c r="E4" s="301"/>
      <c r="F4" s="301"/>
      <c r="G4" s="301"/>
      <c r="H4" s="301"/>
      <c r="J4" s="22" t="s">
        <v>235</v>
      </c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</row>
    <row r="5" s="19" customFormat="true" ht="15.75" hidden="false" customHeight="true" outlineLevel="0" collapsed="false">
      <c r="A5" s="304" t="s">
        <v>236</v>
      </c>
      <c r="B5" s="305" t="s">
        <v>237</v>
      </c>
      <c r="C5" s="305"/>
      <c r="D5" s="305"/>
      <c r="E5" s="305" t="s">
        <v>238</v>
      </c>
      <c r="F5" s="305"/>
      <c r="G5" s="305"/>
      <c r="H5" s="306" t="s">
        <v>239</v>
      </c>
      <c r="I5" s="306"/>
      <c r="J5" s="306"/>
      <c r="K5" s="10"/>
      <c r="L5" s="10"/>
      <c r="M5" s="10"/>
    </row>
    <row r="6" s="19" customFormat="true" ht="35.1" hidden="false" customHeight="true" outlineLevel="0" collapsed="false">
      <c r="A6" s="304"/>
      <c r="B6" s="307" t="s">
        <v>240</v>
      </c>
      <c r="C6" s="305" t="s">
        <v>241</v>
      </c>
      <c r="D6" s="308" t="s">
        <v>242</v>
      </c>
      <c r="E6" s="307" t="s">
        <v>240</v>
      </c>
      <c r="F6" s="305" t="s">
        <v>241</v>
      </c>
      <c r="G6" s="308" t="s">
        <v>242</v>
      </c>
      <c r="H6" s="307" t="s">
        <v>240</v>
      </c>
      <c r="I6" s="309" t="s">
        <v>241</v>
      </c>
      <c r="J6" s="310" t="s">
        <v>242</v>
      </c>
      <c r="K6" s="10"/>
      <c r="L6" s="10"/>
      <c r="M6" s="10"/>
    </row>
    <row r="7" s="136" customFormat="true" ht="21" hidden="false" customHeight="true" outlineLevel="0" collapsed="false">
      <c r="A7" s="311" t="s">
        <v>243</v>
      </c>
      <c r="B7" s="312" t="n">
        <v>47760</v>
      </c>
      <c r="C7" s="313" t="n">
        <v>203.096237182617</v>
      </c>
      <c r="D7" s="314" t="n">
        <v>126.757041931152</v>
      </c>
      <c r="E7" s="312" t="n">
        <v>29215</v>
      </c>
      <c r="F7" s="313" t="n">
        <v>249.367004394531</v>
      </c>
      <c r="G7" s="314" t="n">
        <v>164.642791748047</v>
      </c>
      <c r="H7" s="312" t="n">
        <v>18545</v>
      </c>
      <c r="I7" s="313" t="n">
        <v>157.156997680664</v>
      </c>
      <c r="J7" s="313" t="n">
        <v>92.8451309204102</v>
      </c>
      <c r="K7" s="6"/>
      <c r="L7" s="6"/>
      <c r="M7" s="6"/>
    </row>
    <row r="8" s="136" customFormat="true" ht="21" hidden="false" customHeight="true" outlineLevel="0" collapsed="false">
      <c r="A8" s="311" t="s">
        <v>244</v>
      </c>
      <c r="B8" s="312" t="n">
        <v>6750</v>
      </c>
      <c r="C8" s="313" t="n">
        <v>169.814482080924</v>
      </c>
      <c r="D8" s="314" t="n">
        <v>116.294455398157</v>
      </c>
      <c r="E8" s="312" t="n">
        <v>4167</v>
      </c>
      <c r="F8" s="313" t="n">
        <v>213.489984875871</v>
      </c>
      <c r="G8" s="314" t="n">
        <v>153.369934871682</v>
      </c>
      <c r="H8" s="312" t="n">
        <v>2583</v>
      </c>
      <c r="I8" s="313" t="n">
        <v>127.676738118847</v>
      </c>
      <c r="J8" s="313" t="n">
        <v>84.3729676622894</v>
      </c>
      <c r="K8" s="6"/>
      <c r="L8" s="6"/>
      <c r="M8" s="6"/>
    </row>
    <row r="9" s="136" customFormat="true" ht="21" hidden="false" customHeight="true" outlineLevel="0" collapsed="false">
      <c r="A9" s="311" t="s">
        <v>245</v>
      </c>
      <c r="B9" s="312" t="n">
        <v>5219</v>
      </c>
      <c r="C9" s="313" t="n">
        <v>193.277899103678</v>
      </c>
      <c r="D9" s="314" t="n">
        <v>104.996794145238</v>
      </c>
      <c r="E9" s="312" t="n">
        <v>2920</v>
      </c>
      <c r="F9" s="313" t="n">
        <v>225.921209204587</v>
      </c>
      <c r="G9" s="314" t="n">
        <v>127.782358075976</v>
      </c>
      <c r="H9" s="312" t="n">
        <v>2299</v>
      </c>
      <c r="I9" s="313" t="n">
        <v>163.307810716374</v>
      </c>
      <c r="J9" s="313" t="n">
        <v>85.9385750325031</v>
      </c>
      <c r="K9" s="6"/>
      <c r="L9" s="6"/>
      <c r="M9" s="6"/>
    </row>
    <row r="10" s="136" customFormat="true" ht="21" hidden="false" customHeight="true" outlineLevel="0" collapsed="false">
      <c r="A10" s="311" t="s">
        <v>246</v>
      </c>
      <c r="B10" s="312" t="n">
        <v>3231</v>
      </c>
      <c r="C10" s="313" t="n">
        <v>151.920410819874</v>
      </c>
      <c r="D10" s="314" t="n">
        <v>113.541733887293</v>
      </c>
      <c r="E10" s="312" t="n">
        <v>1968</v>
      </c>
      <c r="F10" s="313" t="n">
        <v>185.261453521074</v>
      </c>
      <c r="G10" s="314" t="n">
        <v>142.624417839188</v>
      </c>
      <c r="H10" s="312" t="n">
        <v>1263</v>
      </c>
      <c r="I10" s="313" t="n">
        <v>118.648478283947</v>
      </c>
      <c r="J10" s="313" t="n">
        <v>86.757339904281</v>
      </c>
      <c r="K10" s="6"/>
      <c r="L10" s="6"/>
      <c r="M10" s="6"/>
    </row>
    <row r="11" s="136" customFormat="true" ht="21" hidden="false" customHeight="true" outlineLevel="0" collapsed="false">
      <c r="A11" s="311" t="s">
        <v>247</v>
      </c>
      <c r="B11" s="312" t="n">
        <v>4877</v>
      </c>
      <c r="C11" s="313" t="n">
        <v>176.969506960123</v>
      </c>
      <c r="D11" s="314" t="n">
        <v>127.750679221286</v>
      </c>
      <c r="E11" s="312" t="n">
        <v>2916</v>
      </c>
      <c r="F11" s="313" t="n">
        <v>214.149903463632</v>
      </c>
      <c r="G11" s="314" t="n">
        <v>162.591903963618</v>
      </c>
      <c r="H11" s="312" t="n">
        <v>1961</v>
      </c>
      <c r="I11" s="313" t="n">
        <v>140.656257195095</v>
      </c>
      <c r="J11" s="313" t="n">
        <v>97.2692221500768</v>
      </c>
      <c r="K11" s="6"/>
      <c r="L11" s="6"/>
      <c r="M11" s="6"/>
    </row>
    <row r="12" s="136" customFormat="true" ht="21" hidden="false" customHeight="true" outlineLevel="0" collapsed="false">
      <c r="A12" s="311" t="s">
        <v>248</v>
      </c>
      <c r="B12" s="312" t="n">
        <v>4352</v>
      </c>
      <c r="C12" s="313" t="n">
        <v>230.778979810551</v>
      </c>
      <c r="D12" s="314" t="n">
        <v>137.930792074552</v>
      </c>
      <c r="E12" s="312" t="n">
        <v>2628</v>
      </c>
      <c r="F12" s="313" t="n">
        <v>278.554189283295</v>
      </c>
      <c r="G12" s="314" t="n">
        <v>178.198913009085</v>
      </c>
      <c r="H12" s="312" t="n">
        <v>1724</v>
      </c>
      <c r="I12" s="313" t="n">
        <v>182.948052940328</v>
      </c>
      <c r="J12" s="313" t="n">
        <v>101.658335349936</v>
      </c>
      <c r="K12" s="6"/>
      <c r="L12" s="6"/>
      <c r="M12" s="6"/>
    </row>
    <row r="13" s="136" customFormat="true" ht="21" hidden="false" customHeight="true" outlineLevel="0" collapsed="false">
      <c r="A13" s="311" t="s">
        <v>249</v>
      </c>
      <c r="B13" s="312" t="n">
        <v>6112</v>
      </c>
      <c r="C13" s="313" t="n">
        <v>219.923793095321</v>
      </c>
      <c r="D13" s="314" t="n">
        <v>137.880408790726</v>
      </c>
      <c r="E13" s="312" t="n">
        <v>3807</v>
      </c>
      <c r="F13" s="313" t="n">
        <v>275.866366766762</v>
      </c>
      <c r="G13" s="314" t="n">
        <v>180.914177938495</v>
      </c>
      <c r="H13" s="312" t="n">
        <v>2305</v>
      </c>
      <c r="I13" s="313" t="n">
        <v>164.745411161305</v>
      </c>
      <c r="J13" s="313" t="n">
        <v>99.2043726369902</v>
      </c>
      <c r="K13" s="6"/>
      <c r="L13" s="6"/>
      <c r="M13" s="6"/>
    </row>
    <row r="14" s="136" customFormat="true" ht="21" hidden="false" customHeight="true" outlineLevel="0" collapsed="false">
      <c r="A14" s="311" t="s">
        <v>250</v>
      </c>
      <c r="B14" s="312" t="n">
        <v>1061</v>
      </c>
      <c r="C14" s="313" t="n">
        <v>231.746673146545</v>
      </c>
      <c r="D14" s="314" t="n">
        <v>129.296863949834</v>
      </c>
      <c r="E14" s="312" t="n">
        <v>636</v>
      </c>
      <c r="F14" s="313" t="n">
        <v>274.173975457981</v>
      </c>
      <c r="G14" s="314" t="n">
        <v>164.801393817532</v>
      </c>
      <c r="H14" s="312" t="n">
        <v>425</v>
      </c>
      <c r="I14" s="313" t="n">
        <v>188.171328888062</v>
      </c>
      <c r="J14" s="313" t="n">
        <v>95.9587516667015</v>
      </c>
      <c r="K14" s="6"/>
      <c r="L14" s="6"/>
      <c r="M14" s="6"/>
    </row>
    <row r="15" s="136" customFormat="true" ht="21" hidden="false" customHeight="true" outlineLevel="0" collapsed="false">
      <c r="A15" s="311" t="s">
        <v>251</v>
      </c>
      <c r="B15" s="312" t="n">
        <v>836</v>
      </c>
      <c r="C15" s="313" t="n">
        <v>153.461652484619</v>
      </c>
      <c r="D15" s="314" t="n">
        <v>103.573811484943</v>
      </c>
      <c r="E15" s="312" t="n">
        <v>508</v>
      </c>
      <c r="F15" s="313" t="n">
        <v>182.259479376515</v>
      </c>
      <c r="G15" s="314" t="n">
        <v>128.130685722404</v>
      </c>
      <c r="H15" s="312" t="n">
        <v>328</v>
      </c>
      <c r="I15" s="313" t="n">
        <v>123.290657725588</v>
      </c>
      <c r="J15" s="313" t="n">
        <v>79.6150860481348</v>
      </c>
      <c r="K15" s="6"/>
      <c r="L15" s="6"/>
      <c r="M15" s="6"/>
    </row>
    <row r="16" s="136" customFormat="true" ht="21" hidden="false" customHeight="true" outlineLevel="0" collapsed="false">
      <c r="A16" s="311" t="s">
        <v>252</v>
      </c>
      <c r="B16" s="312" t="n">
        <v>1288</v>
      </c>
      <c r="C16" s="313" t="n">
        <v>229.364945806299</v>
      </c>
      <c r="D16" s="314" t="n">
        <v>129.9603034097</v>
      </c>
      <c r="E16" s="312" t="n">
        <v>820</v>
      </c>
      <c r="F16" s="313" t="n">
        <v>283.151615604416</v>
      </c>
      <c r="G16" s="314" t="n">
        <v>171.761754034486</v>
      </c>
      <c r="H16" s="312" t="n">
        <v>468</v>
      </c>
      <c r="I16" s="313" t="n">
        <v>172.088559420194</v>
      </c>
      <c r="J16" s="313" t="n">
        <v>87.6751271015567</v>
      </c>
      <c r="K16" s="6"/>
      <c r="L16" s="6"/>
      <c r="M16" s="6"/>
    </row>
    <row r="17" s="136" customFormat="true" ht="21" hidden="false" customHeight="true" outlineLevel="0" collapsed="false">
      <c r="A17" s="311" t="s">
        <v>253</v>
      </c>
      <c r="B17" s="312" t="n">
        <v>2904</v>
      </c>
      <c r="C17" s="313" t="n">
        <v>225.446759552181</v>
      </c>
      <c r="D17" s="314" t="n">
        <v>134.023574544244</v>
      </c>
      <c r="E17" s="312" t="n">
        <v>1867</v>
      </c>
      <c r="F17" s="313" t="n">
        <v>283.887448586265</v>
      </c>
      <c r="G17" s="314" t="n">
        <v>183.257133686357</v>
      </c>
      <c r="H17" s="312" t="n">
        <v>1037</v>
      </c>
      <c r="I17" s="313" t="n">
        <v>164.484641226798</v>
      </c>
      <c r="J17" s="313" t="n">
        <v>88.929272879243</v>
      </c>
      <c r="K17" s="6"/>
      <c r="L17" s="6"/>
      <c r="M17" s="6"/>
    </row>
    <row r="18" s="136" customFormat="true" ht="21" hidden="false" customHeight="true" outlineLevel="0" collapsed="false">
      <c r="A18" s="311" t="s">
        <v>254</v>
      </c>
      <c r="B18" s="312" t="n">
        <v>1215</v>
      </c>
      <c r="C18" s="313" t="n">
        <v>239.4907421552</v>
      </c>
      <c r="D18" s="314" t="n">
        <v>129.119678084933</v>
      </c>
      <c r="E18" s="312" t="n">
        <v>794</v>
      </c>
      <c r="F18" s="313" t="n">
        <v>305.168063431911</v>
      </c>
      <c r="G18" s="314" t="n">
        <v>175.108234229327</v>
      </c>
      <c r="H18" s="312" t="n">
        <v>421</v>
      </c>
      <c r="I18" s="313" t="n">
        <v>170.34741160952</v>
      </c>
      <c r="J18" s="313" t="n">
        <v>86.1448862238898</v>
      </c>
      <c r="K18" s="6"/>
      <c r="L18" s="6"/>
      <c r="M18" s="6"/>
    </row>
    <row r="19" s="136" customFormat="true" ht="21" hidden="false" customHeight="true" outlineLevel="0" collapsed="false">
      <c r="A19" s="311" t="s">
        <v>255</v>
      </c>
      <c r="B19" s="312" t="n">
        <v>2026</v>
      </c>
      <c r="C19" s="313" t="n">
        <v>290.568846602309</v>
      </c>
      <c r="D19" s="314" t="n">
        <v>151.850936099553</v>
      </c>
      <c r="E19" s="312" t="n">
        <v>1279</v>
      </c>
      <c r="F19" s="313" t="n">
        <v>352.919101780876</v>
      </c>
      <c r="G19" s="314" t="n">
        <v>202.575226804495</v>
      </c>
      <c r="H19" s="312" t="n">
        <v>747</v>
      </c>
      <c r="I19" s="313" t="n">
        <v>223.086962105081</v>
      </c>
      <c r="J19" s="313" t="n">
        <v>102.394748504086</v>
      </c>
      <c r="K19" s="6"/>
      <c r="L19" s="6"/>
      <c r="M19" s="6"/>
    </row>
    <row r="20" s="136" customFormat="true" ht="21" hidden="false" customHeight="true" outlineLevel="0" collapsed="false">
      <c r="A20" s="311" t="s">
        <v>256</v>
      </c>
      <c r="B20" s="312" t="n">
        <v>1666</v>
      </c>
      <c r="C20" s="313" t="n">
        <v>321.88291846953</v>
      </c>
      <c r="D20" s="314" t="n">
        <v>157.966007316756</v>
      </c>
      <c r="E20" s="312" t="n">
        <v>1071</v>
      </c>
      <c r="F20" s="313" t="n">
        <v>397.557489931142</v>
      </c>
      <c r="G20" s="314" t="n">
        <v>216.322093688579</v>
      </c>
      <c r="H20" s="312" t="n">
        <v>595</v>
      </c>
      <c r="I20" s="313" t="n">
        <v>239.740999135724</v>
      </c>
      <c r="J20" s="313" t="n">
        <v>101.050842449017</v>
      </c>
      <c r="K20" s="6"/>
      <c r="L20" s="6"/>
      <c r="M20" s="6"/>
    </row>
    <row r="21" s="136" customFormat="true" ht="21" hidden="false" customHeight="true" outlineLevel="0" collapsed="false">
      <c r="A21" s="311" t="s">
        <v>257</v>
      </c>
      <c r="B21" s="312" t="n">
        <v>2148</v>
      </c>
      <c r="C21" s="313" t="n">
        <v>256.164861408012</v>
      </c>
      <c r="D21" s="314" t="n">
        <v>146.085019087483</v>
      </c>
      <c r="E21" s="312" t="n">
        <v>1360</v>
      </c>
      <c r="F21" s="313" t="n">
        <v>316.768218830939</v>
      </c>
      <c r="G21" s="314" t="n">
        <v>190.772344926587</v>
      </c>
      <c r="H21" s="312" t="n">
        <v>788</v>
      </c>
      <c r="I21" s="313" t="n">
        <v>192.577223344367</v>
      </c>
      <c r="J21" s="313" t="n">
        <v>102.631340756503</v>
      </c>
      <c r="K21" s="6"/>
      <c r="L21" s="6"/>
      <c r="M21" s="6"/>
    </row>
    <row r="22" s="136" customFormat="true" ht="21" hidden="false" customHeight="true" outlineLevel="0" collapsed="false">
      <c r="A22" s="311" t="s">
        <v>258</v>
      </c>
      <c r="B22" s="312" t="n">
        <v>672</v>
      </c>
      <c r="C22" s="313" t="n">
        <v>303.21215375383</v>
      </c>
      <c r="D22" s="314" t="n">
        <v>175.594535516601</v>
      </c>
      <c r="E22" s="312" t="n">
        <v>425</v>
      </c>
      <c r="F22" s="313" t="n">
        <v>370.565744902541</v>
      </c>
      <c r="G22" s="314" t="n">
        <v>229.626469801585</v>
      </c>
      <c r="H22" s="312" t="n">
        <v>247</v>
      </c>
      <c r="I22" s="313" t="n">
        <v>230.976037405026</v>
      </c>
      <c r="J22" s="313" t="n">
        <v>120.98282121439</v>
      </c>
      <c r="K22" s="6"/>
      <c r="L22" s="6"/>
      <c r="M22" s="6"/>
    </row>
    <row r="23" s="136" customFormat="true" ht="21" hidden="false" customHeight="true" outlineLevel="0" collapsed="false">
      <c r="A23" s="311" t="s">
        <v>259</v>
      </c>
      <c r="B23" s="312" t="n">
        <v>830</v>
      </c>
      <c r="C23" s="313" t="n">
        <v>250.431466261149</v>
      </c>
      <c r="D23" s="314" t="n">
        <v>144.293477544168</v>
      </c>
      <c r="E23" s="312" t="n">
        <v>522</v>
      </c>
      <c r="F23" s="313" t="n">
        <v>309.140978946433</v>
      </c>
      <c r="G23" s="314" t="n">
        <v>187.304288908481</v>
      </c>
      <c r="H23" s="312" t="n">
        <v>308</v>
      </c>
      <c r="I23" s="313" t="n">
        <v>189.453353262842</v>
      </c>
      <c r="J23" s="313" t="n">
        <v>103.743046398151</v>
      </c>
      <c r="K23" s="6"/>
      <c r="L23" s="6"/>
      <c r="M23" s="6"/>
    </row>
    <row r="24" s="136" customFormat="true" ht="21" hidden="false" customHeight="true" outlineLevel="0" collapsed="false">
      <c r="A24" s="311" t="s">
        <v>260</v>
      </c>
      <c r="B24" s="312" t="n">
        <v>250</v>
      </c>
      <c r="C24" s="313" t="n">
        <v>243.229701265281</v>
      </c>
      <c r="D24" s="314" t="n">
        <v>136.365121407527</v>
      </c>
      <c r="E24" s="312" t="n">
        <v>175</v>
      </c>
      <c r="F24" s="313" t="n">
        <v>330.434946799974</v>
      </c>
      <c r="G24" s="314" t="n">
        <v>197.279304993166</v>
      </c>
      <c r="H24" s="312" t="n">
        <v>75</v>
      </c>
      <c r="I24" s="313" t="n">
        <v>150.532886417919</v>
      </c>
      <c r="J24" s="313" t="n">
        <v>76.2826990508742</v>
      </c>
      <c r="K24" s="6"/>
      <c r="L24" s="6"/>
      <c r="M24" s="6"/>
    </row>
    <row r="25" s="136" customFormat="true" ht="21" hidden="false" customHeight="true" outlineLevel="0" collapsed="false">
      <c r="A25" s="311" t="s">
        <v>261</v>
      </c>
      <c r="B25" s="312" t="n">
        <v>750</v>
      </c>
      <c r="C25" s="313" t="n">
        <v>201.55736658582</v>
      </c>
      <c r="D25" s="314" t="n">
        <v>116.860035211288</v>
      </c>
      <c r="E25" s="312" t="n">
        <v>461</v>
      </c>
      <c r="F25" s="313" t="n">
        <v>246.876556366577</v>
      </c>
      <c r="G25" s="314" t="n">
        <v>152.482988823926</v>
      </c>
      <c r="H25" s="312" t="n">
        <v>289</v>
      </c>
      <c r="I25" s="313" t="n">
        <v>155.904827924767</v>
      </c>
      <c r="J25" s="313" t="n">
        <v>85.1240951816209</v>
      </c>
      <c r="K25" s="6"/>
      <c r="L25" s="6"/>
      <c r="M25" s="6"/>
    </row>
    <row r="26" s="136" customFormat="true" ht="21" hidden="false" customHeight="true" outlineLevel="0" collapsed="false">
      <c r="A26" s="311" t="s">
        <v>262</v>
      </c>
      <c r="B26" s="312" t="n">
        <v>738</v>
      </c>
      <c r="C26" s="313" t="n">
        <v>169.383185849848</v>
      </c>
      <c r="D26" s="314" t="n">
        <v>120.687832083724</v>
      </c>
      <c r="E26" s="312" t="n">
        <v>414</v>
      </c>
      <c r="F26" s="313" t="n">
        <v>192.110923176512</v>
      </c>
      <c r="G26" s="314" t="n">
        <v>146.297267362207</v>
      </c>
      <c r="H26" s="312" t="n">
        <v>324</v>
      </c>
      <c r="I26" s="313" t="n">
        <v>147.140301001826</v>
      </c>
      <c r="J26" s="313" t="n">
        <v>99.4395487548582</v>
      </c>
      <c r="K26" s="6"/>
      <c r="L26" s="6"/>
      <c r="M26" s="6"/>
    </row>
    <row r="27" s="136" customFormat="true" ht="21" hidden="false" customHeight="true" outlineLevel="0" collapsed="false">
      <c r="A27" s="311" t="s">
        <v>263</v>
      </c>
      <c r="B27" s="312" t="n">
        <v>601</v>
      </c>
      <c r="C27" s="313" t="n">
        <v>222.493706500814</v>
      </c>
      <c r="D27" s="314" t="n">
        <v>138.506096144896</v>
      </c>
      <c r="E27" s="312" t="n">
        <v>338</v>
      </c>
      <c r="F27" s="313" t="n">
        <v>256.724784195475</v>
      </c>
      <c r="G27" s="314" t="n">
        <v>171.468557228919</v>
      </c>
      <c r="H27" s="312" t="n">
        <v>263</v>
      </c>
      <c r="I27" s="313" t="n">
        <v>189.944497206805</v>
      </c>
      <c r="J27" s="313" t="n">
        <v>110.431849626695</v>
      </c>
      <c r="K27" s="6"/>
      <c r="L27" s="6"/>
      <c r="M27" s="6"/>
    </row>
    <row r="28" s="136" customFormat="true" ht="21" hidden="false" customHeight="true" outlineLevel="0" collapsed="false">
      <c r="A28" s="311" t="s">
        <v>264</v>
      </c>
      <c r="B28" s="312" t="n">
        <v>221</v>
      </c>
      <c r="C28" s="313" t="n">
        <v>164.978929727188</v>
      </c>
      <c r="D28" s="314" t="n">
        <v>103.918276582624</v>
      </c>
      <c r="E28" s="312" t="n">
        <v>128</v>
      </c>
      <c r="F28" s="313" t="n">
        <v>190.812668172298</v>
      </c>
      <c r="G28" s="314" t="n">
        <v>129.25302071608</v>
      </c>
      <c r="H28" s="312" t="n">
        <v>93</v>
      </c>
      <c r="I28" s="313" t="n">
        <v>139.065420560748</v>
      </c>
      <c r="J28" s="313" t="n">
        <v>78.4457215714403</v>
      </c>
      <c r="K28" s="6"/>
      <c r="L28" s="6"/>
      <c r="M28" s="6"/>
    </row>
    <row r="29" s="136" customFormat="true" ht="21" hidden="false" customHeight="true" outlineLevel="0" collapsed="false">
      <c r="A29" s="315" t="s">
        <v>265</v>
      </c>
      <c r="B29" s="316" t="n">
        <v>13</v>
      </c>
      <c r="C29" s="317" t="n">
        <v>103.412616339193</v>
      </c>
      <c r="D29" s="318" t="n">
        <v>72.5039262154033</v>
      </c>
      <c r="E29" s="319" t="n">
        <v>11</v>
      </c>
      <c r="F29" s="317" t="n">
        <v>153.32078890515</v>
      </c>
      <c r="G29" s="318" t="n">
        <v>120.176585172045</v>
      </c>
      <c r="H29" s="319" t="n">
        <v>2</v>
      </c>
      <c r="I29" s="317" t="n">
        <v>37.0610580932086</v>
      </c>
      <c r="J29" s="317" t="n">
        <v>11.9402985074627</v>
      </c>
      <c r="K29" s="6"/>
      <c r="L29" s="6"/>
      <c r="M29" s="6"/>
    </row>
    <row r="30" s="82" customFormat="true" ht="16.5" hidden="false" customHeight="false" outlineLevel="0" collapsed="false">
      <c r="A30" s="71" t="s">
        <v>266</v>
      </c>
      <c r="C30" s="296"/>
      <c r="D30" s="296"/>
      <c r="F30" s="324"/>
      <c r="G30" s="296"/>
      <c r="H30" s="325"/>
      <c r="I30" s="296"/>
      <c r="J30" s="296"/>
    </row>
    <row r="32" customFormat="false" ht="16.5" hidden="false" customHeight="false" outlineLevel="0" collapsed="false">
      <c r="C32" s="6"/>
      <c r="D32" s="6"/>
      <c r="F32" s="6"/>
      <c r="G32" s="6"/>
      <c r="I32" s="6"/>
      <c r="J32" s="6"/>
    </row>
    <row r="33" customFormat="false" ht="16.5" hidden="false" customHeight="false" outlineLevel="0" collapsed="false">
      <c r="C33" s="6"/>
      <c r="D33" s="6"/>
      <c r="F33" s="6"/>
      <c r="G33" s="6"/>
      <c r="I33" s="6"/>
      <c r="J33" s="6"/>
    </row>
    <row r="34" customFormat="false" ht="16.5" hidden="false" customHeight="false" outlineLevel="0" collapsed="false">
      <c r="C34" s="6"/>
      <c r="D34" s="6"/>
      <c r="F34" s="6"/>
      <c r="G34" s="6"/>
      <c r="I34" s="6"/>
      <c r="J34" s="6"/>
    </row>
    <row r="35" customFormat="false" ht="16.5" hidden="false" customHeight="false" outlineLevel="0" collapsed="false">
      <c r="C35" s="6"/>
      <c r="D35" s="6"/>
      <c r="F35" s="6"/>
      <c r="G35" s="6"/>
      <c r="I35" s="6"/>
      <c r="J35" s="6"/>
    </row>
    <row r="36" customFormat="false" ht="16.5" hidden="false" customHeight="false" outlineLevel="0" collapsed="false">
      <c r="C36" s="6"/>
      <c r="D36" s="6"/>
      <c r="F36" s="6"/>
      <c r="G36" s="6"/>
      <c r="I36" s="6"/>
      <c r="J36" s="6"/>
    </row>
    <row r="37" customFormat="false" ht="16.5" hidden="false" customHeight="false" outlineLevel="0" collapsed="false">
      <c r="C37" s="6"/>
      <c r="D37" s="6"/>
      <c r="F37" s="6"/>
      <c r="G37" s="6"/>
      <c r="I37" s="6"/>
      <c r="J37" s="6"/>
    </row>
    <row r="38" customFormat="false" ht="16.5" hidden="false" customHeight="false" outlineLevel="0" collapsed="false">
      <c r="C38" s="6"/>
      <c r="D38" s="6"/>
      <c r="F38" s="6"/>
      <c r="G38" s="6"/>
      <c r="I38" s="6"/>
      <c r="J38" s="6"/>
    </row>
    <row r="39" customFormat="false" ht="16.5" hidden="false" customHeight="false" outlineLevel="0" collapsed="false">
      <c r="C39" s="6"/>
      <c r="D39" s="6"/>
      <c r="F39" s="6"/>
      <c r="G39" s="6"/>
      <c r="I39" s="6"/>
      <c r="J39" s="6"/>
    </row>
    <row r="40" customFormat="false" ht="16.5" hidden="false" customHeight="false" outlineLevel="0" collapsed="false">
      <c r="C40" s="6"/>
      <c r="D40" s="6"/>
      <c r="F40" s="6"/>
      <c r="G40" s="6"/>
      <c r="I40" s="6"/>
      <c r="J40" s="6"/>
    </row>
    <row r="41" customFormat="false" ht="16.5" hidden="false" customHeight="false" outlineLevel="0" collapsed="false">
      <c r="C41" s="6"/>
      <c r="D41" s="6"/>
      <c r="F41" s="6"/>
      <c r="G41" s="6"/>
      <c r="I41" s="6"/>
      <c r="J41" s="6"/>
    </row>
    <row r="42" customFormat="false" ht="16.5" hidden="false" customHeight="false" outlineLevel="0" collapsed="false">
      <c r="C42" s="6"/>
      <c r="D42" s="6"/>
      <c r="F42" s="6"/>
      <c r="G42" s="6"/>
      <c r="I42" s="6"/>
      <c r="J42" s="6"/>
    </row>
    <row r="43" customFormat="false" ht="16.5" hidden="false" customHeight="false" outlineLevel="0" collapsed="false">
      <c r="C43" s="6"/>
      <c r="D43" s="6"/>
      <c r="F43" s="6"/>
      <c r="G43" s="6"/>
      <c r="I43" s="6"/>
      <c r="J43" s="6"/>
    </row>
    <row r="44" customFormat="false" ht="16.5" hidden="false" customHeight="false" outlineLevel="0" collapsed="false">
      <c r="C44" s="6"/>
      <c r="D44" s="6"/>
      <c r="F44" s="6"/>
      <c r="G44" s="6"/>
      <c r="I44" s="6"/>
      <c r="J44" s="6"/>
    </row>
    <row r="45" customFormat="false" ht="16.5" hidden="false" customHeight="false" outlineLevel="0" collapsed="false">
      <c r="C45" s="6"/>
      <c r="D45" s="6"/>
      <c r="F45" s="6"/>
      <c r="G45" s="6"/>
      <c r="I45" s="6"/>
      <c r="J45" s="6"/>
    </row>
    <row r="46" customFormat="false" ht="16.5" hidden="false" customHeight="false" outlineLevel="0" collapsed="false">
      <c r="C46" s="6"/>
      <c r="D46" s="6"/>
      <c r="F46" s="6"/>
      <c r="G46" s="6"/>
      <c r="I46" s="6"/>
      <c r="J46" s="6"/>
    </row>
    <row r="47" customFormat="false" ht="16.5" hidden="false" customHeight="false" outlineLevel="0" collapsed="false">
      <c r="C47" s="6"/>
      <c r="D47" s="6"/>
      <c r="F47" s="6"/>
      <c r="G47" s="6"/>
      <c r="I47" s="6"/>
      <c r="J47" s="6"/>
    </row>
    <row r="48" customFormat="false" ht="16.5" hidden="false" customHeight="false" outlineLevel="0" collapsed="false">
      <c r="C48" s="6"/>
      <c r="D48" s="6"/>
      <c r="F48" s="6"/>
      <c r="G48" s="6"/>
      <c r="I48" s="6"/>
      <c r="J48" s="6"/>
    </row>
    <row r="49" customFormat="false" ht="16.5" hidden="false" customHeight="false" outlineLevel="0" collapsed="false">
      <c r="C49" s="6"/>
      <c r="D49" s="6"/>
      <c r="F49" s="6"/>
      <c r="G49" s="6"/>
      <c r="I49" s="6"/>
      <c r="J49" s="6"/>
    </row>
    <row r="50" customFormat="false" ht="16.5" hidden="false" customHeight="false" outlineLevel="0" collapsed="false">
      <c r="C50" s="6"/>
      <c r="D50" s="6"/>
      <c r="F50" s="6"/>
      <c r="G50" s="6"/>
      <c r="I50" s="6"/>
      <c r="J50" s="6"/>
    </row>
    <row r="51" customFormat="false" ht="16.5" hidden="false" customHeight="false" outlineLevel="0" collapsed="false">
      <c r="C51" s="6"/>
      <c r="D51" s="6"/>
      <c r="F51" s="6"/>
      <c r="G51" s="6"/>
      <c r="I51" s="6"/>
      <c r="J51" s="6"/>
    </row>
    <row r="52" customFormat="false" ht="16.5" hidden="false" customHeight="false" outlineLevel="0" collapsed="false">
      <c r="C52" s="6"/>
      <c r="D52" s="6"/>
      <c r="F52" s="6"/>
      <c r="G52" s="6"/>
      <c r="I52" s="6"/>
      <c r="J52" s="6"/>
    </row>
    <row r="53" customFormat="false" ht="16.5" hidden="false" customHeight="false" outlineLevel="0" collapsed="false">
      <c r="C53" s="6"/>
      <c r="D53" s="6"/>
      <c r="F53" s="6"/>
      <c r="G53" s="6"/>
      <c r="I53" s="6"/>
      <c r="J53" s="6"/>
    </row>
    <row r="54" customFormat="false" ht="16.5" hidden="false" customHeight="false" outlineLevel="0" collapsed="false">
      <c r="C54" s="6"/>
      <c r="D54" s="6"/>
      <c r="F54" s="6"/>
      <c r="G54" s="6"/>
      <c r="I54" s="6"/>
      <c r="J54" s="6"/>
    </row>
    <row r="55" customFormat="false" ht="16.5" hidden="false" customHeight="false" outlineLevel="0" collapsed="false">
      <c r="C55" s="6"/>
      <c r="D55" s="6"/>
      <c r="F55" s="6"/>
      <c r="G55" s="6"/>
      <c r="I55" s="6"/>
      <c r="J55" s="6"/>
    </row>
    <row r="56" customFormat="false" ht="16.5" hidden="false" customHeight="false" outlineLevel="0" collapsed="false">
      <c r="C56" s="6"/>
      <c r="D56" s="6"/>
      <c r="F56" s="6"/>
      <c r="G56" s="6"/>
      <c r="I56" s="6"/>
      <c r="J56" s="6"/>
    </row>
    <row r="57" customFormat="false" ht="16.5" hidden="false" customHeight="false" outlineLevel="0" collapsed="false">
      <c r="C57" s="6"/>
      <c r="D57" s="6"/>
      <c r="F57" s="6"/>
      <c r="G57" s="6"/>
      <c r="I57" s="6"/>
      <c r="J57" s="6"/>
    </row>
    <row r="58" customFormat="false" ht="16.5" hidden="false" customHeight="false" outlineLevel="0" collapsed="false">
      <c r="C58" s="6"/>
      <c r="D58" s="6"/>
      <c r="F58" s="6"/>
      <c r="G58" s="6"/>
      <c r="I58" s="6"/>
      <c r="J58" s="6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2" width="15.99"/>
    <col collapsed="false" customWidth="true" hidden="false" outlineLevel="0" max="5" min="5" style="6" width="15.99"/>
    <col collapsed="false" customWidth="true" hidden="false" outlineLevel="0" max="6" min="6" style="293" width="15.99"/>
    <col collapsed="false" customWidth="true" hidden="false" outlineLevel="0" max="7" min="7" style="292" width="15.99"/>
    <col collapsed="false" customWidth="true" hidden="false" outlineLevel="0" max="8" min="8" style="6" width="15.99"/>
    <col collapsed="false" customWidth="true" hidden="false" outlineLevel="0" max="10" min="9" style="292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4" t="s">
        <v>268</v>
      </c>
      <c r="B1" s="294"/>
      <c r="C1" s="294"/>
      <c r="D1" s="294"/>
      <c r="E1" s="294"/>
      <c r="F1" s="294"/>
      <c r="G1" s="294"/>
      <c r="H1" s="294"/>
      <c r="I1" s="294"/>
      <c r="J1" s="294"/>
    </row>
    <row r="2" s="82" customFormat="true" ht="7.9" hidden="false" customHeight="true" outlineLevel="0" collapsed="false">
      <c r="A2" s="295"/>
      <c r="B2" s="17"/>
      <c r="C2" s="17"/>
      <c r="D2" s="17"/>
      <c r="E2" s="296"/>
      <c r="F2" s="17"/>
      <c r="G2" s="17"/>
      <c r="H2" s="17"/>
      <c r="I2" s="296"/>
      <c r="J2" s="296"/>
    </row>
    <row r="3" s="299" customFormat="true" ht="18" hidden="false" customHeight="true" outlineLevel="0" collapsed="false">
      <c r="A3" s="297"/>
      <c r="B3" s="298"/>
      <c r="C3" s="298"/>
      <c r="D3" s="298"/>
      <c r="E3" s="20" t="s">
        <v>50</v>
      </c>
      <c r="F3" s="20"/>
      <c r="G3" s="298"/>
      <c r="H3" s="298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2" customFormat="true" ht="15" hidden="false" customHeight="true" outlineLevel="0" collapsed="false">
      <c r="A4" s="300"/>
      <c r="B4" s="301"/>
      <c r="C4" s="301"/>
      <c r="D4" s="301"/>
      <c r="E4" s="301"/>
      <c r="F4" s="301"/>
      <c r="G4" s="301"/>
      <c r="H4" s="301"/>
      <c r="J4" s="22" t="s">
        <v>235</v>
      </c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</row>
    <row r="5" s="19" customFormat="true" ht="15.75" hidden="false" customHeight="true" outlineLevel="0" collapsed="false">
      <c r="A5" s="304" t="s">
        <v>236</v>
      </c>
      <c r="B5" s="305" t="s">
        <v>237</v>
      </c>
      <c r="C5" s="305"/>
      <c r="D5" s="305"/>
      <c r="E5" s="305" t="s">
        <v>238</v>
      </c>
      <c r="F5" s="305"/>
      <c r="G5" s="305"/>
      <c r="H5" s="306" t="s">
        <v>239</v>
      </c>
      <c r="I5" s="306"/>
      <c r="J5" s="306"/>
      <c r="K5" s="10"/>
      <c r="L5" s="10"/>
      <c r="M5" s="10"/>
    </row>
    <row r="6" s="19" customFormat="true" ht="35.1" hidden="false" customHeight="true" outlineLevel="0" collapsed="false">
      <c r="A6" s="304"/>
      <c r="B6" s="307" t="s">
        <v>240</v>
      </c>
      <c r="C6" s="305" t="s">
        <v>241</v>
      </c>
      <c r="D6" s="308" t="s">
        <v>242</v>
      </c>
      <c r="E6" s="307" t="s">
        <v>240</v>
      </c>
      <c r="F6" s="305" t="s">
        <v>241</v>
      </c>
      <c r="G6" s="308" t="s">
        <v>242</v>
      </c>
      <c r="H6" s="307" t="s">
        <v>240</v>
      </c>
      <c r="I6" s="309" t="s">
        <v>241</v>
      </c>
      <c r="J6" s="310" t="s">
        <v>242</v>
      </c>
      <c r="K6" s="10"/>
      <c r="L6" s="10"/>
      <c r="M6" s="10"/>
    </row>
    <row r="7" s="136" customFormat="true" ht="21" hidden="false" customHeight="true" outlineLevel="0" collapsed="false">
      <c r="A7" s="311" t="s">
        <v>243</v>
      </c>
      <c r="B7" s="312" t="n">
        <v>20812</v>
      </c>
      <c r="C7" s="313" t="n">
        <v>88.5016555786133</v>
      </c>
      <c r="D7" s="314" t="n">
        <v>50.3408088684082</v>
      </c>
      <c r="E7" s="312" t="n">
        <v>12235</v>
      </c>
      <c r="F7" s="313" t="n">
        <v>104.431999206543</v>
      </c>
      <c r="G7" s="314" t="n">
        <v>65.4985122680664</v>
      </c>
      <c r="H7" s="312" t="n">
        <v>8577</v>
      </c>
      <c r="I7" s="313" t="n">
        <v>72.6839981079102</v>
      </c>
      <c r="J7" s="313" t="n">
        <v>36.4408226013184</v>
      </c>
      <c r="K7" s="6"/>
      <c r="L7" s="6"/>
      <c r="M7" s="6"/>
    </row>
    <row r="8" s="136" customFormat="true" ht="21" hidden="false" customHeight="true" outlineLevel="0" collapsed="false">
      <c r="A8" s="311" t="s">
        <v>244</v>
      </c>
      <c r="B8" s="312" t="n">
        <v>3135</v>
      </c>
      <c r="C8" s="313" t="n">
        <v>78.869392788696</v>
      </c>
      <c r="D8" s="314" t="n">
        <v>52.8258441439803</v>
      </c>
      <c r="E8" s="312" t="n">
        <v>1935</v>
      </c>
      <c r="F8" s="313" t="n">
        <v>99.1368180309122</v>
      </c>
      <c r="G8" s="314" t="n">
        <v>70.1094202041675</v>
      </c>
      <c r="H8" s="312" t="n">
        <v>1200</v>
      </c>
      <c r="I8" s="313" t="n">
        <v>59.3155577787905</v>
      </c>
      <c r="J8" s="313" t="n">
        <v>37.7489760632306</v>
      </c>
      <c r="K8" s="6"/>
      <c r="L8" s="6"/>
      <c r="M8" s="6"/>
    </row>
    <row r="9" s="136" customFormat="true" ht="21" hidden="false" customHeight="true" outlineLevel="0" collapsed="false">
      <c r="A9" s="311" t="s">
        <v>245</v>
      </c>
      <c r="B9" s="312" t="n">
        <v>2631</v>
      </c>
      <c r="C9" s="313" t="n">
        <v>97.4351700597388</v>
      </c>
      <c r="D9" s="314" t="n">
        <v>45.7826927718936</v>
      </c>
      <c r="E9" s="312" t="n">
        <v>1580</v>
      </c>
      <c r="F9" s="313" t="n">
        <v>122.245037857277</v>
      </c>
      <c r="G9" s="314" t="n">
        <v>63.2857454758029</v>
      </c>
      <c r="H9" s="312" t="n">
        <v>1051</v>
      </c>
      <c r="I9" s="313" t="n">
        <v>74.6570287354975</v>
      </c>
      <c r="J9" s="313" t="n">
        <v>31.1268659214219</v>
      </c>
      <c r="K9" s="6"/>
      <c r="L9" s="6"/>
      <c r="M9" s="6"/>
    </row>
    <row r="10" s="136" customFormat="true" ht="21" hidden="false" customHeight="true" outlineLevel="0" collapsed="false">
      <c r="A10" s="311" t="s">
        <v>246</v>
      </c>
      <c r="B10" s="312" t="n">
        <v>1548</v>
      </c>
      <c r="C10" s="313" t="n">
        <v>72.7863806713603</v>
      </c>
      <c r="D10" s="314" t="n">
        <v>50.656654134297</v>
      </c>
      <c r="E10" s="312" t="n">
        <v>995</v>
      </c>
      <c r="F10" s="313" t="n">
        <v>93.6662328523721</v>
      </c>
      <c r="G10" s="314" t="n">
        <v>66.6422488753445</v>
      </c>
      <c r="H10" s="312" t="n">
        <v>553</v>
      </c>
      <c r="I10" s="313" t="n">
        <v>51.9498087814905</v>
      </c>
      <c r="J10" s="313" t="n">
        <v>36.1573913313352</v>
      </c>
      <c r="K10" s="6"/>
      <c r="L10" s="6"/>
      <c r="M10" s="6"/>
    </row>
    <row r="11" s="136" customFormat="true" ht="21" hidden="false" customHeight="true" outlineLevel="0" collapsed="false">
      <c r="A11" s="311" t="s">
        <v>247</v>
      </c>
      <c r="B11" s="312" t="n">
        <v>1732</v>
      </c>
      <c r="C11" s="313" t="n">
        <v>62.8483055269497</v>
      </c>
      <c r="D11" s="314" t="n">
        <v>42.9731770955288</v>
      </c>
      <c r="E11" s="312" t="n">
        <v>996</v>
      </c>
      <c r="F11" s="313" t="n">
        <v>73.1458518003353</v>
      </c>
      <c r="G11" s="314" t="n">
        <v>53.4887727426583</v>
      </c>
      <c r="H11" s="312" t="n">
        <v>736</v>
      </c>
      <c r="I11" s="313" t="n">
        <v>52.7909256989239</v>
      </c>
      <c r="J11" s="313" t="n">
        <v>33.6425383213451</v>
      </c>
      <c r="K11" s="6"/>
      <c r="L11" s="6"/>
      <c r="M11" s="6"/>
    </row>
    <row r="12" s="136" customFormat="true" ht="21" hidden="false" customHeight="true" outlineLevel="0" collapsed="false">
      <c r="A12" s="311" t="s">
        <v>248</v>
      </c>
      <c r="B12" s="312" t="n">
        <v>1602</v>
      </c>
      <c r="C12" s="313" t="n">
        <v>84.9512696821009</v>
      </c>
      <c r="D12" s="314" t="n">
        <v>46.1668009606123</v>
      </c>
      <c r="E12" s="312" t="n">
        <v>917</v>
      </c>
      <c r="F12" s="313" t="n">
        <v>97.1971809637678</v>
      </c>
      <c r="G12" s="314" t="n">
        <v>59.4506942957851</v>
      </c>
      <c r="H12" s="312" t="n">
        <v>685</v>
      </c>
      <c r="I12" s="313" t="n">
        <v>72.6910767193297</v>
      </c>
      <c r="J12" s="313" t="n">
        <v>33.9190393967546</v>
      </c>
      <c r="K12" s="6"/>
      <c r="L12" s="6"/>
      <c r="M12" s="6"/>
    </row>
    <row r="13" s="136" customFormat="true" ht="21" hidden="false" customHeight="true" outlineLevel="0" collapsed="false">
      <c r="A13" s="311" t="s">
        <v>249</v>
      </c>
      <c r="B13" s="312" t="n">
        <v>2228</v>
      </c>
      <c r="C13" s="313" t="n">
        <v>80.168555467339</v>
      </c>
      <c r="D13" s="314" t="n">
        <v>47.9007881439324</v>
      </c>
      <c r="E13" s="312" t="n">
        <v>1327</v>
      </c>
      <c r="F13" s="313" t="n">
        <v>96.1583054109518</v>
      </c>
      <c r="G13" s="314" t="n">
        <v>61.4230559297343</v>
      </c>
      <c r="H13" s="312" t="n">
        <v>901</v>
      </c>
      <c r="I13" s="313" t="n">
        <v>64.3972301329006</v>
      </c>
      <c r="J13" s="313" t="n">
        <v>35.5457015300766</v>
      </c>
      <c r="K13" s="6"/>
      <c r="L13" s="6"/>
      <c r="M13" s="6"/>
    </row>
    <row r="14" s="136" customFormat="true" ht="21" hidden="false" customHeight="true" outlineLevel="0" collapsed="false">
      <c r="A14" s="311" t="s">
        <v>250</v>
      </c>
      <c r="B14" s="312" t="n">
        <v>615</v>
      </c>
      <c r="C14" s="313" t="n">
        <v>134.330069731504</v>
      </c>
      <c r="D14" s="314" t="n">
        <v>64.9939522897651</v>
      </c>
      <c r="E14" s="312" t="n">
        <v>354</v>
      </c>
      <c r="F14" s="313" t="n">
        <v>152.606269358687</v>
      </c>
      <c r="G14" s="314" t="n">
        <v>84.2169016370937</v>
      </c>
      <c r="H14" s="312" t="n">
        <v>261</v>
      </c>
      <c r="I14" s="313" t="n">
        <v>115.559333740669</v>
      </c>
      <c r="J14" s="313" t="n">
        <v>46.970523277256</v>
      </c>
      <c r="K14" s="6"/>
      <c r="L14" s="6"/>
      <c r="M14" s="6"/>
    </row>
    <row r="15" s="136" customFormat="true" ht="21" hidden="false" customHeight="true" outlineLevel="0" collapsed="false">
      <c r="A15" s="311" t="s">
        <v>251</v>
      </c>
      <c r="B15" s="312" t="n">
        <v>442</v>
      </c>
      <c r="C15" s="313" t="n">
        <v>81.136423921294</v>
      </c>
      <c r="D15" s="314" t="n">
        <v>50.1573820890262</v>
      </c>
      <c r="E15" s="312" t="n">
        <v>280</v>
      </c>
      <c r="F15" s="313" t="n">
        <v>100.457980758709</v>
      </c>
      <c r="G15" s="314" t="n">
        <v>68.5296910443449</v>
      </c>
      <c r="H15" s="312" t="n">
        <v>162</v>
      </c>
      <c r="I15" s="313" t="n">
        <v>60.8935565595892</v>
      </c>
      <c r="J15" s="313" t="n">
        <v>31.7247927281386</v>
      </c>
      <c r="K15" s="6"/>
      <c r="L15" s="6"/>
      <c r="M15" s="6"/>
    </row>
    <row r="16" s="136" customFormat="true" ht="21" hidden="false" customHeight="true" outlineLevel="0" collapsed="false">
      <c r="A16" s="311" t="s">
        <v>252</v>
      </c>
      <c r="B16" s="312" t="n">
        <v>560</v>
      </c>
      <c r="C16" s="313" t="n">
        <v>99.7238894809995</v>
      </c>
      <c r="D16" s="314" t="n">
        <v>47.7679953606662</v>
      </c>
      <c r="E16" s="312" t="n">
        <v>308</v>
      </c>
      <c r="F16" s="313" t="n">
        <v>106.354509275805</v>
      </c>
      <c r="G16" s="314" t="n">
        <v>59.7200735338004</v>
      </c>
      <c r="H16" s="312" t="n">
        <v>252</v>
      </c>
      <c r="I16" s="313" t="n">
        <v>92.6630704570275</v>
      </c>
      <c r="J16" s="313" t="n">
        <v>35.1011974366026</v>
      </c>
      <c r="K16" s="6"/>
      <c r="L16" s="6"/>
      <c r="M16" s="6"/>
    </row>
    <row r="17" s="136" customFormat="true" ht="21" hidden="false" customHeight="true" outlineLevel="0" collapsed="false">
      <c r="A17" s="311" t="s">
        <v>253</v>
      </c>
      <c r="B17" s="312" t="n">
        <v>1281</v>
      </c>
      <c r="C17" s="313" t="n">
        <v>99.4481057115508</v>
      </c>
      <c r="D17" s="314" t="n">
        <v>51.0172991036161</v>
      </c>
      <c r="E17" s="312" t="n">
        <v>662</v>
      </c>
      <c r="F17" s="313" t="n">
        <v>100.660680752066</v>
      </c>
      <c r="G17" s="314" t="n">
        <v>62.310111718296</v>
      </c>
      <c r="H17" s="312" t="n">
        <v>619</v>
      </c>
      <c r="I17" s="313" t="n">
        <v>98.1832140013387</v>
      </c>
      <c r="J17" s="313" t="n">
        <v>39.2886848985631</v>
      </c>
      <c r="K17" s="6"/>
      <c r="L17" s="6"/>
      <c r="M17" s="6"/>
    </row>
    <row r="18" s="136" customFormat="true" ht="21" hidden="false" customHeight="true" outlineLevel="0" collapsed="false">
      <c r="A18" s="311" t="s">
        <v>254</v>
      </c>
      <c r="B18" s="312" t="n">
        <v>621</v>
      </c>
      <c r="C18" s="313" t="n">
        <v>122.406379323769</v>
      </c>
      <c r="D18" s="314" t="n">
        <v>57.8054643750315</v>
      </c>
      <c r="E18" s="312" t="n">
        <v>342</v>
      </c>
      <c r="F18" s="313" t="n">
        <v>131.445186012234</v>
      </c>
      <c r="G18" s="314" t="n">
        <v>72.5739484629025</v>
      </c>
      <c r="H18" s="312" t="n">
        <v>279</v>
      </c>
      <c r="I18" s="313" t="n">
        <v>112.890564938376</v>
      </c>
      <c r="J18" s="313" t="n">
        <v>42.7809946602771</v>
      </c>
      <c r="K18" s="6"/>
      <c r="L18" s="6"/>
      <c r="M18" s="6"/>
    </row>
    <row r="19" s="136" customFormat="true" ht="21" hidden="false" customHeight="true" outlineLevel="0" collapsed="false">
      <c r="A19" s="311" t="s">
        <v>255</v>
      </c>
      <c r="B19" s="312" t="n">
        <v>836</v>
      </c>
      <c r="C19" s="313" t="n">
        <v>119.89908971349</v>
      </c>
      <c r="D19" s="314" t="n">
        <v>55.5958819430383</v>
      </c>
      <c r="E19" s="312" t="n">
        <v>443</v>
      </c>
      <c r="F19" s="313" t="n">
        <v>122.238594283759</v>
      </c>
      <c r="G19" s="314" t="n">
        <v>68.7310992168544</v>
      </c>
      <c r="H19" s="312" t="n">
        <v>393</v>
      </c>
      <c r="I19" s="313" t="n">
        <v>117.367036288215</v>
      </c>
      <c r="J19" s="313" t="n">
        <v>41.1484766198522</v>
      </c>
      <c r="K19" s="6"/>
      <c r="L19" s="6"/>
      <c r="M19" s="6"/>
    </row>
    <row r="20" s="136" customFormat="true" ht="21" hidden="false" customHeight="true" outlineLevel="0" collapsed="false">
      <c r="A20" s="311" t="s">
        <v>256</v>
      </c>
      <c r="B20" s="312" t="n">
        <v>691</v>
      </c>
      <c r="C20" s="313" t="n">
        <v>133.506060421636</v>
      </c>
      <c r="D20" s="314" t="n">
        <v>55.4377851799364</v>
      </c>
      <c r="E20" s="312" t="n">
        <v>376</v>
      </c>
      <c r="F20" s="313" t="n">
        <v>139.572003934743</v>
      </c>
      <c r="G20" s="314" t="n">
        <v>71.1552521795832</v>
      </c>
      <c r="H20" s="312" t="n">
        <v>315</v>
      </c>
      <c r="I20" s="313" t="n">
        <v>126.921705424795</v>
      </c>
      <c r="J20" s="313" t="n">
        <v>38.3394488912674</v>
      </c>
      <c r="K20" s="6"/>
      <c r="L20" s="6"/>
      <c r="M20" s="6"/>
    </row>
    <row r="21" s="136" customFormat="true" ht="21" hidden="false" customHeight="true" outlineLevel="0" collapsed="false">
      <c r="A21" s="311" t="s">
        <v>257</v>
      </c>
      <c r="B21" s="312" t="n">
        <v>969</v>
      </c>
      <c r="C21" s="313" t="n">
        <v>115.560405355849</v>
      </c>
      <c r="D21" s="314" t="n">
        <v>59.6136222696958</v>
      </c>
      <c r="E21" s="312" t="n">
        <v>561</v>
      </c>
      <c r="F21" s="313" t="n">
        <v>130.666890267762</v>
      </c>
      <c r="G21" s="314" t="n">
        <v>75.7093478559959</v>
      </c>
      <c r="H21" s="312" t="n">
        <v>408</v>
      </c>
      <c r="I21" s="313" t="n">
        <v>99.7100344219567</v>
      </c>
      <c r="J21" s="313" t="n">
        <v>43.4747520734679</v>
      </c>
      <c r="K21" s="6"/>
      <c r="L21" s="6"/>
      <c r="M21" s="6"/>
    </row>
    <row r="22" s="136" customFormat="true" ht="21" hidden="false" customHeight="true" outlineLevel="0" collapsed="false">
      <c r="A22" s="311" t="s">
        <v>258</v>
      </c>
      <c r="B22" s="312" t="n">
        <v>386</v>
      </c>
      <c r="C22" s="313" t="n">
        <v>174.166504983599</v>
      </c>
      <c r="D22" s="314" t="n">
        <v>89.1621529339553</v>
      </c>
      <c r="E22" s="312" t="n">
        <v>230</v>
      </c>
      <c r="F22" s="313" t="n">
        <v>200.541461947258</v>
      </c>
      <c r="G22" s="314" t="n">
        <v>118.038168920806</v>
      </c>
      <c r="H22" s="312" t="n">
        <v>156</v>
      </c>
      <c r="I22" s="313" t="n">
        <v>145.879602571596</v>
      </c>
      <c r="J22" s="313" t="n">
        <v>60.2793277582309</v>
      </c>
      <c r="K22" s="6"/>
      <c r="L22" s="6"/>
      <c r="M22" s="6"/>
    </row>
    <row r="23" s="136" customFormat="true" ht="21" hidden="false" customHeight="true" outlineLevel="0" collapsed="false">
      <c r="A23" s="311" t="s">
        <v>259</v>
      </c>
      <c r="B23" s="312" t="n">
        <v>332</v>
      </c>
      <c r="C23" s="313" t="n">
        <v>100.172586504459</v>
      </c>
      <c r="D23" s="314" t="n">
        <v>50.2212387346936</v>
      </c>
      <c r="E23" s="312" t="n">
        <v>202</v>
      </c>
      <c r="F23" s="313" t="n">
        <v>119.629267714903</v>
      </c>
      <c r="G23" s="314" t="n">
        <v>65.285682314285</v>
      </c>
      <c r="H23" s="312" t="n">
        <v>130</v>
      </c>
      <c r="I23" s="313" t="n">
        <v>79.9640776758748</v>
      </c>
      <c r="J23" s="313" t="n">
        <v>35.6675686312366</v>
      </c>
      <c r="K23" s="6"/>
      <c r="L23" s="6"/>
      <c r="M23" s="6"/>
    </row>
    <row r="24" s="136" customFormat="true" ht="21" hidden="false" customHeight="true" outlineLevel="0" collapsed="false">
      <c r="A24" s="311" t="s">
        <v>260</v>
      </c>
      <c r="B24" s="312" t="n">
        <v>133</v>
      </c>
      <c r="C24" s="313" t="n">
        <v>129.398201073129</v>
      </c>
      <c r="D24" s="314" t="n">
        <v>56.143135377683</v>
      </c>
      <c r="E24" s="312" t="n">
        <v>73</v>
      </c>
      <c r="F24" s="313" t="n">
        <v>137.838577807989</v>
      </c>
      <c r="G24" s="314" t="n">
        <v>72.509297782612</v>
      </c>
      <c r="H24" s="312" t="n">
        <v>60</v>
      </c>
      <c r="I24" s="313" t="n">
        <v>120.426309134336</v>
      </c>
      <c r="J24" s="313" t="n">
        <v>40.4028936116371</v>
      </c>
      <c r="K24" s="6"/>
      <c r="L24" s="6"/>
      <c r="M24" s="6"/>
    </row>
    <row r="25" s="136" customFormat="true" ht="21" hidden="false" customHeight="true" outlineLevel="0" collapsed="false">
      <c r="A25" s="311" t="s">
        <v>261</v>
      </c>
      <c r="B25" s="312" t="n">
        <v>433</v>
      </c>
      <c r="C25" s="313" t="n">
        <v>116.36578630888</v>
      </c>
      <c r="D25" s="314" t="n">
        <v>59.9500283106662</v>
      </c>
      <c r="E25" s="312" t="n">
        <v>261</v>
      </c>
      <c r="F25" s="313" t="n">
        <v>139.771759678257</v>
      </c>
      <c r="G25" s="314" t="n">
        <v>79.8055727407519</v>
      </c>
      <c r="H25" s="312" t="n">
        <v>172</v>
      </c>
      <c r="I25" s="313" t="n">
        <v>92.7876484534942</v>
      </c>
      <c r="J25" s="313" t="n">
        <v>42.3261723266662</v>
      </c>
      <c r="K25" s="6"/>
      <c r="L25" s="6"/>
      <c r="M25" s="6"/>
    </row>
    <row r="26" s="136" customFormat="true" ht="21" hidden="false" customHeight="true" outlineLevel="0" collapsed="false">
      <c r="A26" s="311" t="s">
        <v>262</v>
      </c>
      <c r="B26" s="312" t="n">
        <v>302</v>
      </c>
      <c r="C26" s="313" t="n">
        <v>69.3139866214825</v>
      </c>
      <c r="D26" s="314" t="n">
        <v>44.5420932371377</v>
      </c>
      <c r="E26" s="312" t="n">
        <v>191</v>
      </c>
      <c r="F26" s="313" t="n">
        <v>88.6308848471349</v>
      </c>
      <c r="G26" s="314" t="n">
        <v>60.2251334606481</v>
      </c>
      <c r="H26" s="312" t="n">
        <v>111</v>
      </c>
      <c r="I26" s="313" t="n">
        <v>50.4091771950699</v>
      </c>
      <c r="J26" s="313" t="n">
        <v>30.7070860704378</v>
      </c>
      <c r="K26" s="6"/>
      <c r="L26" s="6"/>
      <c r="M26" s="6"/>
    </row>
    <row r="27" s="136" customFormat="true" ht="21" hidden="false" customHeight="true" outlineLevel="0" collapsed="false">
      <c r="A27" s="311" t="s">
        <v>263</v>
      </c>
      <c r="B27" s="312" t="n">
        <v>220</v>
      </c>
      <c r="C27" s="313" t="n">
        <v>81.4452835776692</v>
      </c>
      <c r="D27" s="314" t="n">
        <v>46.5337631638996</v>
      </c>
      <c r="E27" s="312" t="n">
        <v>132</v>
      </c>
      <c r="F27" s="313" t="n">
        <v>100.259383176931</v>
      </c>
      <c r="G27" s="314" t="n">
        <v>65.2448316221194</v>
      </c>
      <c r="H27" s="312" t="n">
        <v>88</v>
      </c>
      <c r="I27" s="313" t="n">
        <v>63.5555732098814</v>
      </c>
      <c r="J27" s="313" t="n">
        <v>30.4782196224037</v>
      </c>
      <c r="K27" s="6"/>
      <c r="L27" s="6"/>
      <c r="M27" s="6"/>
    </row>
    <row r="28" s="136" customFormat="true" ht="21" hidden="false" customHeight="true" outlineLevel="0" collapsed="false">
      <c r="A28" s="311" t="s">
        <v>264</v>
      </c>
      <c r="B28" s="312" t="n">
        <v>106</v>
      </c>
      <c r="C28" s="313" t="n">
        <v>79.1301653895108</v>
      </c>
      <c r="D28" s="314" t="n">
        <v>49.6252904710379</v>
      </c>
      <c r="E28" s="312" t="n">
        <v>66</v>
      </c>
      <c r="F28" s="313" t="n">
        <v>98.3877820263411</v>
      </c>
      <c r="G28" s="314" t="n">
        <v>69.8971732794997</v>
      </c>
      <c r="H28" s="312" t="n">
        <v>40</v>
      </c>
      <c r="I28" s="313" t="n">
        <v>59.8130841121495</v>
      </c>
      <c r="J28" s="313" t="n">
        <v>31.1726172429059</v>
      </c>
      <c r="K28" s="6"/>
      <c r="L28" s="6"/>
      <c r="M28" s="6"/>
    </row>
    <row r="29" s="136" customFormat="true" ht="21" hidden="false" customHeight="true" outlineLevel="0" collapsed="false">
      <c r="A29" s="315" t="s">
        <v>265</v>
      </c>
      <c r="B29" s="316" t="n">
        <v>9</v>
      </c>
      <c r="C29" s="317" t="n">
        <v>71.5933497732877</v>
      </c>
      <c r="D29" s="318" t="n">
        <v>45.7281572491358</v>
      </c>
      <c r="E29" s="319" t="n">
        <v>4</v>
      </c>
      <c r="F29" s="317" t="n">
        <v>55.7530141473273</v>
      </c>
      <c r="G29" s="318" t="n">
        <v>40.2041324371421</v>
      </c>
      <c r="H29" s="319" t="n">
        <v>5</v>
      </c>
      <c r="I29" s="317" t="n">
        <v>92.6526452330214</v>
      </c>
      <c r="J29" s="317" t="n">
        <v>64.7312552817451</v>
      </c>
      <c r="K29" s="6"/>
      <c r="L29" s="6"/>
      <c r="M29" s="6"/>
    </row>
    <row r="30" s="82" customFormat="true" ht="16.5" hidden="false" customHeight="false" outlineLevel="0" collapsed="false">
      <c r="A30" s="71" t="s">
        <v>266</v>
      </c>
      <c r="C30" s="296"/>
      <c r="D30" s="296"/>
      <c r="F30" s="324"/>
      <c r="G30" s="296"/>
      <c r="H30" s="325"/>
      <c r="I30" s="296"/>
      <c r="J30" s="29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2" width="15.99"/>
    <col collapsed="false" customWidth="true" hidden="false" outlineLevel="0" max="5" min="5" style="6" width="15.99"/>
    <col collapsed="false" customWidth="true" hidden="false" outlineLevel="0" max="6" min="6" style="293" width="15.99"/>
    <col collapsed="false" customWidth="true" hidden="false" outlineLevel="0" max="7" min="7" style="292" width="15.99"/>
    <col collapsed="false" customWidth="true" hidden="false" outlineLevel="0" max="8" min="8" style="6" width="15.99"/>
    <col collapsed="false" customWidth="true" hidden="false" outlineLevel="0" max="10" min="9" style="292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4" t="s">
        <v>269</v>
      </c>
      <c r="B1" s="294"/>
      <c r="C1" s="294"/>
      <c r="D1" s="294"/>
      <c r="E1" s="294"/>
      <c r="F1" s="294"/>
      <c r="G1" s="294"/>
      <c r="H1" s="294"/>
      <c r="I1" s="294"/>
      <c r="J1" s="294"/>
    </row>
    <row r="2" s="82" customFormat="true" ht="7.9" hidden="false" customHeight="true" outlineLevel="0" collapsed="false">
      <c r="A2" s="295"/>
      <c r="B2" s="17"/>
      <c r="C2" s="17"/>
      <c r="D2" s="17"/>
      <c r="E2" s="296"/>
      <c r="F2" s="17"/>
      <c r="G2" s="17"/>
      <c r="H2" s="17"/>
      <c r="I2" s="296"/>
      <c r="J2" s="296"/>
    </row>
    <row r="3" s="299" customFormat="true" ht="18" hidden="false" customHeight="true" outlineLevel="0" collapsed="false">
      <c r="A3" s="297"/>
      <c r="B3" s="298"/>
      <c r="C3" s="298"/>
      <c r="D3" s="298"/>
      <c r="E3" s="20" t="s">
        <v>50</v>
      </c>
      <c r="F3" s="20"/>
      <c r="G3" s="298"/>
      <c r="H3" s="298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2" customFormat="true" ht="15" hidden="false" customHeight="true" outlineLevel="0" collapsed="false">
      <c r="A4" s="300"/>
      <c r="B4" s="301"/>
      <c r="C4" s="301"/>
      <c r="D4" s="301"/>
      <c r="E4" s="301"/>
      <c r="F4" s="301"/>
      <c r="G4" s="301"/>
      <c r="H4" s="301"/>
      <c r="J4" s="22" t="s">
        <v>235</v>
      </c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</row>
    <row r="5" s="19" customFormat="true" ht="15.75" hidden="false" customHeight="true" outlineLevel="0" collapsed="false">
      <c r="A5" s="304" t="s">
        <v>236</v>
      </c>
      <c r="B5" s="305" t="s">
        <v>237</v>
      </c>
      <c r="C5" s="305"/>
      <c r="D5" s="305"/>
      <c r="E5" s="305" t="s">
        <v>238</v>
      </c>
      <c r="F5" s="305"/>
      <c r="G5" s="305"/>
      <c r="H5" s="306" t="s">
        <v>239</v>
      </c>
      <c r="I5" s="306"/>
      <c r="J5" s="306"/>
      <c r="K5" s="10"/>
      <c r="L5" s="10"/>
      <c r="M5" s="10"/>
    </row>
    <row r="6" s="19" customFormat="true" ht="35.1" hidden="false" customHeight="true" outlineLevel="0" collapsed="false">
      <c r="A6" s="304"/>
      <c r="B6" s="307" t="s">
        <v>240</v>
      </c>
      <c r="C6" s="305" t="s">
        <v>241</v>
      </c>
      <c r="D6" s="308" t="s">
        <v>242</v>
      </c>
      <c r="E6" s="307" t="s">
        <v>240</v>
      </c>
      <c r="F6" s="305" t="s">
        <v>241</v>
      </c>
      <c r="G6" s="308" t="s">
        <v>242</v>
      </c>
      <c r="H6" s="307" t="s">
        <v>240</v>
      </c>
      <c r="I6" s="309" t="s">
        <v>241</v>
      </c>
      <c r="J6" s="310" t="s">
        <v>242</v>
      </c>
      <c r="K6" s="10"/>
      <c r="L6" s="10"/>
      <c r="M6" s="10"/>
    </row>
    <row r="7" s="136" customFormat="true" ht="21" hidden="false" customHeight="true" outlineLevel="0" collapsed="false">
      <c r="A7" s="311" t="s">
        <v>243</v>
      </c>
      <c r="B7" s="312" t="n">
        <v>11846</v>
      </c>
      <c r="C7" s="313" t="n">
        <v>50.3743324279785</v>
      </c>
      <c r="D7" s="314" t="n">
        <v>28.5921878814697</v>
      </c>
      <c r="E7" s="312" t="n">
        <v>6916</v>
      </c>
      <c r="F7" s="313" t="n">
        <v>59.0320014953613</v>
      </c>
      <c r="G7" s="314" t="n">
        <v>36.9050369262695</v>
      </c>
      <c r="H7" s="312" t="n">
        <v>4930</v>
      </c>
      <c r="I7" s="313" t="n">
        <v>41.7779998779297</v>
      </c>
      <c r="J7" s="313" t="n">
        <v>21.1920509338379</v>
      </c>
      <c r="K7" s="6"/>
      <c r="L7" s="6"/>
      <c r="M7" s="6"/>
    </row>
    <row r="8" s="136" customFormat="true" ht="21" hidden="false" customHeight="true" outlineLevel="0" collapsed="false">
      <c r="A8" s="311" t="s">
        <v>244</v>
      </c>
      <c r="B8" s="312" t="n">
        <v>1513</v>
      </c>
      <c r="C8" s="313" t="n">
        <v>38.0636016871761</v>
      </c>
      <c r="D8" s="314" t="n">
        <v>25.5796930772898</v>
      </c>
      <c r="E8" s="312" t="n">
        <v>921</v>
      </c>
      <c r="F8" s="313" t="n">
        <v>47.1860513728528</v>
      </c>
      <c r="G8" s="314" t="n">
        <v>33.5095939295745</v>
      </c>
      <c r="H8" s="312" t="n">
        <v>592</v>
      </c>
      <c r="I8" s="313" t="n">
        <v>29.2623418375367</v>
      </c>
      <c r="J8" s="313" t="n">
        <v>18.6882013708397</v>
      </c>
      <c r="K8" s="6"/>
      <c r="L8" s="6"/>
      <c r="M8" s="6"/>
    </row>
    <row r="9" s="136" customFormat="true" ht="21" hidden="false" customHeight="true" outlineLevel="0" collapsed="false">
      <c r="A9" s="311" t="s">
        <v>245</v>
      </c>
      <c r="B9" s="312" t="n">
        <v>1206</v>
      </c>
      <c r="C9" s="313" t="n">
        <v>44.6624154663797</v>
      </c>
      <c r="D9" s="314" t="n">
        <v>20.7560980163497</v>
      </c>
      <c r="E9" s="312" t="n">
        <v>692</v>
      </c>
      <c r="F9" s="313" t="n">
        <v>53.5402317704022</v>
      </c>
      <c r="G9" s="314" t="n">
        <v>27.2029622604264</v>
      </c>
      <c r="H9" s="312" t="n">
        <v>514</v>
      </c>
      <c r="I9" s="313" t="n">
        <v>36.5116201427647</v>
      </c>
      <c r="J9" s="313" t="n">
        <v>15.424860366012</v>
      </c>
      <c r="K9" s="6"/>
      <c r="L9" s="6"/>
      <c r="M9" s="6"/>
    </row>
    <row r="10" s="136" customFormat="true" ht="21" hidden="false" customHeight="true" outlineLevel="0" collapsed="false">
      <c r="A10" s="311" t="s">
        <v>246</v>
      </c>
      <c r="B10" s="312" t="n">
        <v>1024</v>
      </c>
      <c r="C10" s="313" t="n">
        <v>48.1480967748533</v>
      </c>
      <c r="D10" s="314" t="n">
        <v>33.098250806868</v>
      </c>
      <c r="E10" s="312" t="n">
        <v>666</v>
      </c>
      <c r="F10" s="313" t="n">
        <v>62.6951870147536</v>
      </c>
      <c r="G10" s="314" t="n">
        <v>44.5175512849509</v>
      </c>
      <c r="H10" s="312" t="n">
        <v>358</v>
      </c>
      <c r="I10" s="313" t="n">
        <v>33.6311601153229</v>
      </c>
      <c r="J10" s="313" t="n">
        <v>23.0746415170806</v>
      </c>
      <c r="K10" s="6"/>
      <c r="L10" s="6"/>
      <c r="M10" s="6"/>
    </row>
    <row r="11" s="136" customFormat="true" ht="21" hidden="false" customHeight="true" outlineLevel="0" collapsed="false">
      <c r="A11" s="311" t="s">
        <v>247</v>
      </c>
      <c r="B11" s="312" t="n">
        <v>1101</v>
      </c>
      <c r="C11" s="313" t="n">
        <v>39.9514921392446</v>
      </c>
      <c r="D11" s="314" t="n">
        <v>27.3890811633678</v>
      </c>
      <c r="E11" s="312" t="n">
        <v>661</v>
      </c>
      <c r="F11" s="313" t="n">
        <v>48.5435823694996</v>
      </c>
      <c r="G11" s="314" t="n">
        <v>35.6662202222919</v>
      </c>
      <c r="H11" s="312" t="n">
        <v>440</v>
      </c>
      <c r="I11" s="313" t="n">
        <v>31.5597925374001</v>
      </c>
      <c r="J11" s="313" t="n">
        <v>20.1399931058606</v>
      </c>
      <c r="K11" s="6"/>
      <c r="L11" s="6"/>
      <c r="M11" s="6"/>
    </row>
    <row r="12" s="136" customFormat="true" ht="21" hidden="false" customHeight="true" outlineLevel="0" collapsed="false">
      <c r="A12" s="311" t="s">
        <v>248</v>
      </c>
      <c r="B12" s="312" t="n">
        <v>1057</v>
      </c>
      <c r="C12" s="313" t="n">
        <v>56.0508689475535</v>
      </c>
      <c r="D12" s="314" t="n">
        <v>30.2309957175124</v>
      </c>
      <c r="E12" s="312" t="n">
        <v>591</v>
      </c>
      <c r="F12" s="313" t="n">
        <v>62.6428941653073</v>
      </c>
      <c r="G12" s="314" t="n">
        <v>38.0609835204462</v>
      </c>
      <c r="H12" s="312" t="n">
        <v>466</v>
      </c>
      <c r="I12" s="313" t="n">
        <v>49.451155841179</v>
      </c>
      <c r="J12" s="313" t="n">
        <v>23.2088819918371</v>
      </c>
      <c r="K12" s="6"/>
      <c r="L12" s="6"/>
      <c r="M12" s="6"/>
    </row>
    <row r="13" s="136" customFormat="true" ht="21" hidden="false" customHeight="true" outlineLevel="0" collapsed="false">
      <c r="A13" s="311" t="s">
        <v>249</v>
      </c>
      <c r="B13" s="312" t="n">
        <v>1312</v>
      </c>
      <c r="C13" s="313" t="n">
        <v>47.2087723398334</v>
      </c>
      <c r="D13" s="314" t="n">
        <v>28.2641701952608</v>
      </c>
      <c r="E13" s="312" t="n">
        <v>771</v>
      </c>
      <c r="F13" s="313" t="n">
        <v>55.8689174618265</v>
      </c>
      <c r="G13" s="314" t="n">
        <v>35.7272659505127</v>
      </c>
      <c r="H13" s="312" t="n">
        <v>541</v>
      </c>
      <c r="I13" s="313" t="n">
        <v>38.6669273051046</v>
      </c>
      <c r="J13" s="313" t="n">
        <v>21.613714889131</v>
      </c>
      <c r="K13" s="6"/>
      <c r="L13" s="6"/>
      <c r="M13" s="6"/>
    </row>
    <row r="14" s="136" customFormat="true" ht="21" hidden="false" customHeight="true" outlineLevel="0" collapsed="false">
      <c r="A14" s="311" t="s">
        <v>250</v>
      </c>
      <c r="B14" s="312" t="n">
        <v>312</v>
      </c>
      <c r="C14" s="313" t="n">
        <v>68.1479378150067</v>
      </c>
      <c r="D14" s="314" t="n">
        <v>33.441224711543</v>
      </c>
      <c r="E14" s="312" t="n">
        <v>179</v>
      </c>
      <c r="F14" s="313" t="n">
        <v>77.1653169921046</v>
      </c>
      <c r="G14" s="314" t="n">
        <v>42.9626834035538</v>
      </c>
      <c r="H14" s="312" t="n">
        <v>133</v>
      </c>
      <c r="I14" s="313" t="n">
        <v>58.8865570402642</v>
      </c>
      <c r="J14" s="313" t="n">
        <v>24.5313569286166</v>
      </c>
      <c r="K14" s="6"/>
      <c r="L14" s="6"/>
      <c r="M14" s="6"/>
    </row>
    <row r="15" s="136" customFormat="true" ht="21" hidden="false" customHeight="true" outlineLevel="0" collapsed="false">
      <c r="A15" s="311" t="s">
        <v>251</v>
      </c>
      <c r="B15" s="312" t="n">
        <v>316</v>
      </c>
      <c r="C15" s="313" t="n">
        <v>58.0070361066265</v>
      </c>
      <c r="D15" s="314" t="n">
        <v>34.3810472270292</v>
      </c>
      <c r="E15" s="312" t="n">
        <v>192</v>
      </c>
      <c r="F15" s="313" t="n">
        <v>68.8854725202575</v>
      </c>
      <c r="G15" s="314" t="n">
        <v>45.2583881485682</v>
      </c>
      <c r="H15" s="312" t="n">
        <v>124</v>
      </c>
      <c r="I15" s="313" t="n">
        <v>46.6098827986979</v>
      </c>
      <c r="J15" s="313" t="n">
        <v>23.5565519612279</v>
      </c>
      <c r="K15" s="6"/>
      <c r="L15" s="6"/>
      <c r="M15" s="6"/>
    </row>
    <row r="16" s="136" customFormat="true" ht="21" hidden="false" customHeight="true" outlineLevel="0" collapsed="false">
      <c r="A16" s="311" t="s">
        <v>252</v>
      </c>
      <c r="B16" s="312" t="n">
        <v>481</v>
      </c>
      <c r="C16" s="313" t="n">
        <v>85.6556979292156</v>
      </c>
      <c r="D16" s="314" t="n">
        <v>40.1872633044259</v>
      </c>
      <c r="E16" s="312" t="n">
        <v>264</v>
      </c>
      <c r="F16" s="313" t="n">
        <v>91.1610079506902</v>
      </c>
      <c r="G16" s="314" t="n">
        <v>48.9798855258742</v>
      </c>
      <c r="H16" s="312" t="n">
        <v>217</v>
      </c>
      <c r="I16" s="313" t="n">
        <v>79.7931995602181</v>
      </c>
      <c r="J16" s="313" t="n">
        <v>31.6840839296146</v>
      </c>
      <c r="K16" s="6"/>
      <c r="L16" s="6"/>
      <c r="M16" s="6"/>
    </row>
    <row r="17" s="136" customFormat="true" ht="21" hidden="false" customHeight="true" outlineLevel="0" collapsed="false">
      <c r="A17" s="311" t="s">
        <v>253</v>
      </c>
      <c r="B17" s="312" t="n">
        <v>606</v>
      </c>
      <c r="C17" s="313" t="n">
        <v>47.0457080883683</v>
      </c>
      <c r="D17" s="314" t="n">
        <v>24.4662723891954</v>
      </c>
      <c r="E17" s="312" t="n">
        <v>323</v>
      </c>
      <c r="F17" s="313" t="n">
        <v>49.1138971041047</v>
      </c>
      <c r="G17" s="314" t="n">
        <v>29.9040272356335</v>
      </c>
      <c r="H17" s="312" t="n">
        <v>283</v>
      </c>
      <c r="I17" s="313" t="n">
        <v>44.8882868536007</v>
      </c>
      <c r="J17" s="313" t="n">
        <v>19.2823929736632</v>
      </c>
      <c r="K17" s="6"/>
      <c r="L17" s="6"/>
      <c r="M17" s="6"/>
    </row>
    <row r="18" s="136" customFormat="true" ht="21" hidden="false" customHeight="true" outlineLevel="0" collapsed="false">
      <c r="A18" s="311" t="s">
        <v>254</v>
      </c>
      <c r="B18" s="312" t="n">
        <v>363</v>
      </c>
      <c r="C18" s="313" t="n">
        <v>71.5515550636523</v>
      </c>
      <c r="D18" s="314" t="n">
        <v>34.7400200157138</v>
      </c>
      <c r="E18" s="312" t="n">
        <v>205</v>
      </c>
      <c r="F18" s="313" t="n">
        <v>78.7902430775085</v>
      </c>
      <c r="G18" s="314" t="n">
        <v>43.4865030134857</v>
      </c>
      <c r="H18" s="312" t="n">
        <v>158</v>
      </c>
      <c r="I18" s="313" t="n">
        <v>63.9308575636679</v>
      </c>
      <c r="J18" s="313" t="n">
        <v>25.9821051969461</v>
      </c>
      <c r="K18" s="6"/>
      <c r="L18" s="6"/>
      <c r="M18" s="6"/>
    </row>
    <row r="19" s="136" customFormat="true" ht="21" hidden="false" customHeight="true" outlineLevel="0" collapsed="false">
      <c r="A19" s="311" t="s">
        <v>255</v>
      </c>
      <c r="B19" s="312" t="n">
        <v>501</v>
      </c>
      <c r="C19" s="313" t="n">
        <v>71.8534018498307</v>
      </c>
      <c r="D19" s="314" t="n">
        <v>30.3023296453337</v>
      </c>
      <c r="E19" s="312" t="n">
        <v>268</v>
      </c>
      <c r="F19" s="313" t="n">
        <v>73.9502105373531</v>
      </c>
      <c r="G19" s="314" t="n">
        <v>38.9282764286202</v>
      </c>
      <c r="H19" s="312" t="n">
        <v>233</v>
      </c>
      <c r="I19" s="313" t="n">
        <v>69.5840189698579</v>
      </c>
      <c r="J19" s="313" t="n">
        <v>21.8284433740769</v>
      </c>
      <c r="K19" s="6"/>
      <c r="L19" s="6"/>
      <c r="M19" s="6"/>
    </row>
    <row r="20" s="136" customFormat="true" ht="21" hidden="false" customHeight="true" outlineLevel="0" collapsed="false">
      <c r="A20" s="311" t="s">
        <v>256</v>
      </c>
      <c r="B20" s="312" t="n">
        <v>404</v>
      </c>
      <c r="C20" s="313" t="n">
        <v>78.0556416936915</v>
      </c>
      <c r="D20" s="314" t="n">
        <v>30.3786991710406</v>
      </c>
      <c r="E20" s="312" t="n">
        <v>226</v>
      </c>
      <c r="F20" s="313" t="n">
        <v>83.8916832160953</v>
      </c>
      <c r="G20" s="314" t="n">
        <v>39.8919755683463</v>
      </c>
      <c r="H20" s="312" t="n">
        <v>178</v>
      </c>
      <c r="I20" s="313" t="n">
        <v>71.7208367162333</v>
      </c>
      <c r="J20" s="313" t="n">
        <v>21.4586782605648</v>
      </c>
      <c r="K20" s="6"/>
      <c r="L20" s="6"/>
      <c r="M20" s="6"/>
    </row>
    <row r="21" s="136" customFormat="true" ht="21" hidden="false" customHeight="true" outlineLevel="0" collapsed="false">
      <c r="A21" s="311" t="s">
        <v>257</v>
      </c>
      <c r="B21" s="312" t="n">
        <v>596</v>
      </c>
      <c r="C21" s="313" t="n">
        <v>71.0774010238247</v>
      </c>
      <c r="D21" s="314" t="n">
        <v>37.4357352372304</v>
      </c>
      <c r="E21" s="312" t="n">
        <v>368</v>
      </c>
      <c r="F21" s="313" t="n">
        <v>85.7137533307247</v>
      </c>
      <c r="G21" s="314" t="n">
        <v>50.0092121038</v>
      </c>
      <c r="H21" s="312" t="n">
        <v>228</v>
      </c>
      <c r="I21" s="313" t="n">
        <v>55.7203133534464</v>
      </c>
      <c r="J21" s="313" t="n">
        <v>25.2255337160814</v>
      </c>
      <c r="K21" s="6"/>
      <c r="L21" s="6"/>
      <c r="M21" s="6"/>
    </row>
    <row r="22" s="136" customFormat="true" ht="21" hidden="false" customHeight="true" outlineLevel="0" collapsed="false">
      <c r="A22" s="311" t="s">
        <v>258</v>
      </c>
      <c r="B22" s="312" t="n">
        <v>168</v>
      </c>
      <c r="C22" s="313" t="n">
        <v>75.8030384384574</v>
      </c>
      <c r="D22" s="314" t="n">
        <v>39.4274247402027</v>
      </c>
      <c r="E22" s="312" t="n">
        <v>96</v>
      </c>
      <c r="F22" s="313" t="n">
        <v>83.7042623779858</v>
      </c>
      <c r="G22" s="314" t="n">
        <v>48.6905300023878</v>
      </c>
      <c r="H22" s="312" t="n">
        <v>72</v>
      </c>
      <c r="I22" s="313" t="n">
        <v>67.3290473407364</v>
      </c>
      <c r="J22" s="313" t="n">
        <v>30.7442051406096</v>
      </c>
      <c r="K22" s="6"/>
      <c r="L22" s="6"/>
      <c r="M22" s="6"/>
    </row>
    <row r="23" s="136" customFormat="true" ht="21" hidden="false" customHeight="true" outlineLevel="0" collapsed="false">
      <c r="A23" s="311" t="s">
        <v>259</v>
      </c>
      <c r="B23" s="312" t="n">
        <v>255</v>
      </c>
      <c r="C23" s="313" t="n">
        <v>76.9397878272204</v>
      </c>
      <c r="D23" s="314" t="n">
        <v>39.2950040275854</v>
      </c>
      <c r="E23" s="312" t="n">
        <v>151</v>
      </c>
      <c r="F23" s="313" t="n">
        <v>89.4258387373782</v>
      </c>
      <c r="G23" s="314" t="n">
        <v>49.9742571069009</v>
      </c>
      <c r="H23" s="312" t="n">
        <v>104</v>
      </c>
      <c r="I23" s="313" t="n">
        <v>63.9712621406999</v>
      </c>
      <c r="J23" s="313" t="n">
        <v>29.2750343785611</v>
      </c>
      <c r="K23" s="6"/>
      <c r="L23" s="6"/>
      <c r="M23" s="6"/>
    </row>
    <row r="24" s="136" customFormat="true" ht="21" hidden="false" customHeight="true" outlineLevel="0" collapsed="false">
      <c r="A24" s="311" t="s">
        <v>260</v>
      </c>
      <c r="B24" s="312" t="n">
        <v>62</v>
      </c>
      <c r="C24" s="313" t="n">
        <v>60.3209659137897</v>
      </c>
      <c r="D24" s="314" t="n">
        <v>25.3502684331474</v>
      </c>
      <c r="E24" s="312" t="n">
        <v>26</v>
      </c>
      <c r="F24" s="313" t="n">
        <v>49.0931920959961</v>
      </c>
      <c r="G24" s="314" t="n">
        <v>27.9159157418471</v>
      </c>
      <c r="H24" s="312" t="n">
        <v>36</v>
      </c>
      <c r="I24" s="313" t="n">
        <v>72.2557854806013</v>
      </c>
      <c r="J24" s="313" t="n">
        <v>21.8318308224769</v>
      </c>
      <c r="K24" s="6"/>
      <c r="L24" s="6"/>
      <c r="M24" s="6"/>
    </row>
    <row r="25" s="136" customFormat="true" ht="21" hidden="false" customHeight="true" outlineLevel="0" collapsed="false">
      <c r="A25" s="311" t="s">
        <v>261</v>
      </c>
      <c r="B25" s="312" t="n">
        <v>168</v>
      </c>
      <c r="C25" s="313" t="n">
        <v>45.1488501152236</v>
      </c>
      <c r="D25" s="314" t="n">
        <v>24.2520423580471</v>
      </c>
      <c r="E25" s="312" t="n">
        <v>83</v>
      </c>
      <c r="F25" s="313" t="n">
        <v>44.4484906256527</v>
      </c>
      <c r="G25" s="314" t="n">
        <v>25.4712537045246</v>
      </c>
      <c r="H25" s="312" t="n">
        <v>85</v>
      </c>
      <c r="I25" s="313" t="n">
        <v>45.8543611543431</v>
      </c>
      <c r="J25" s="313" t="n">
        <v>23.1322095595174</v>
      </c>
      <c r="K25" s="6"/>
      <c r="L25" s="6"/>
      <c r="M25" s="6"/>
    </row>
    <row r="26" s="136" customFormat="true" ht="21" hidden="false" customHeight="true" outlineLevel="0" collapsed="false">
      <c r="A26" s="311" t="s">
        <v>262</v>
      </c>
      <c r="B26" s="312" t="n">
        <v>195</v>
      </c>
      <c r="C26" s="313" t="n">
        <v>44.7557198383745</v>
      </c>
      <c r="D26" s="314" t="n">
        <v>30.240458258022</v>
      </c>
      <c r="E26" s="312" t="n">
        <v>114</v>
      </c>
      <c r="F26" s="313" t="n">
        <v>52.9001092804889</v>
      </c>
      <c r="G26" s="314" t="n">
        <v>40.425276942527</v>
      </c>
      <c r="H26" s="312" t="n">
        <v>81</v>
      </c>
      <c r="I26" s="313" t="n">
        <v>36.7850752504564</v>
      </c>
      <c r="J26" s="313" t="n">
        <v>21.673976620875</v>
      </c>
      <c r="K26" s="6"/>
      <c r="L26" s="6"/>
      <c r="M26" s="6"/>
    </row>
    <row r="27" s="136" customFormat="true" ht="21" hidden="false" customHeight="true" outlineLevel="0" collapsed="false">
      <c r="A27" s="311" t="s">
        <v>263</v>
      </c>
      <c r="B27" s="312" t="n">
        <v>155</v>
      </c>
      <c r="C27" s="313" t="n">
        <v>57.3819043388124</v>
      </c>
      <c r="D27" s="314" t="n">
        <v>31.8620506041288</v>
      </c>
      <c r="E27" s="312" t="n">
        <v>91</v>
      </c>
      <c r="F27" s="313" t="n">
        <v>69.1182111295511</v>
      </c>
      <c r="G27" s="314" t="n">
        <v>42.6768333565245</v>
      </c>
      <c r="H27" s="312" t="n">
        <v>64</v>
      </c>
      <c r="I27" s="313" t="n">
        <v>46.222235061732</v>
      </c>
      <c r="J27" s="313" t="n">
        <v>22.8802553094294</v>
      </c>
      <c r="K27" s="6"/>
      <c r="L27" s="6"/>
      <c r="M27" s="6"/>
    </row>
    <row r="28" s="136" customFormat="true" ht="21" hidden="false" customHeight="true" outlineLevel="0" collapsed="false">
      <c r="A28" s="311" t="s">
        <v>264</v>
      </c>
      <c r="B28" s="312" t="n">
        <v>47</v>
      </c>
      <c r="C28" s="313" t="n">
        <v>35.0860167293114</v>
      </c>
      <c r="D28" s="314" t="n">
        <v>21.471983910064</v>
      </c>
      <c r="E28" s="312" t="n">
        <v>26</v>
      </c>
      <c r="F28" s="313" t="n">
        <v>38.758823222498</v>
      </c>
      <c r="G28" s="314" t="n">
        <v>27.1548461009639</v>
      </c>
      <c r="H28" s="312" t="n">
        <v>21</v>
      </c>
      <c r="I28" s="313" t="n">
        <v>31.4018691588785</v>
      </c>
      <c r="J28" s="313" t="n">
        <v>15.5967193444788</v>
      </c>
      <c r="K28" s="6"/>
      <c r="L28" s="6"/>
      <c r="M28" s="6"/>
    </row>
    <row r="29" s="136" customFormat="true" ht="21" hidden="false" customHeight="true" outlineLevel="0" collapsed="false">
      <c r="A29" s="315" t="s">
        <v>265</v>
      </c>
      <c r="B29" s="316" t="n">
        <v>4</v>
      </c>
      <c r="C29" s="317" t="n">
        <v>31.8192665659057</v>
      </c>
      <c r="D29" s="318" t="n">
        <v>18.398336873503</v>
      </c>
      <c r="E29" s="319" t="n">
        <v>2</v>
      </c>
      <c r="F29" s="317" t="n">
        <v>27.8765070736637</v>
      </c>
      <c r="G29" s="318" t="n">
        <v>22.6817042606516</v>
      </c>
      <c r="H29" s="319" t="n">
        <v>2</v>
      </c>
      <c r="I29" s="317" t="n">
        <v>37.0610580932086</v>
      </c>
      <c r="J29" s="317" t="n">
        <v>11.9402985074627</v>
      </c>
      <c r="K29" s="6"/>
      <c r="L29" s="6"/>
      <c r="M29" s="6"/>
    </row>
    <row r="30" s="82" customFormat="true" ht="16.5" hidden="false" customHeight="false" outlineLevel="0" collapsed="false">
      <c r="A30" s="71" t="s">
        <v>266</v>
      </c>
      <c r="C30" s="296"/>
      <c r="D30" s="296"/>
      <c r="F30" s="324"/>
      <c r="G30" s="296"/>
      <c r="H30" s="325"/>
      <c r="I30" s="296"/>
      <c r="J30" s="29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2" width="15.99"/>
    <col collapsed="false" customWidth="true" hidden="false" outlineLevel="0" max="5" min="5" style="6" width="15.99"/>
    <col collapsed="false" customWidth="true" hidden="false" outlineLevel="0" max="6" min="6" style="293" width="15.99"/>
    <col collapsed="false" customWidth="true" hidden="false" outlineLevel="0" max="7" min="7" style="292" width="15.99"/>
    <col collapsed="false" customWidth="true" hidden="false" outlineLevel="0" max="8" min="8" style="6" width="15.99"/>
    <col collapsed="false" customWidth="true" hidden="false" outlineLevel="0" max="10" min="9" style="292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4" t="s">
        <v>270</v>
      </c>
      <c r="B1" s="294"/>
      <c r="C1" s="294"/>
      <c r="D1" s="294"/>
      <c r="E1" s="294"/>
      <c r="F1" s="294"/>
      <c r="G1" s="294"/>
      <c r="H1" s="294"/>
      <c r="I1" s="294"/>
      <c r="J1" s="294"/>
    </row>
    <row r="2" s="82" customFormat="true" ht="7.9" hidden="false" customHeight="true" outlineLevel="0" collapsed="false">
      <c r="A2" s="295"/>
      <c r="B2" s="17"/>
      <c r="C2" s="17"/>
      <c r="D2" s="17"/>
      <c r="E2" s="296"/>
      <c r="F2" s="17"/>
      <c r="G2" s="17"/>
      <c r="H2" s="17"/>
      <c r="I2" s="296"/>
      <c r="J2" s="296"/>
    </row>
    <row r="3" s="299" customFormat="true" ht="18" hidden="false" customHeight="true" outlineLevel="0" collapsed="false">
      <c r="A3" s="297"/>
      <c r="B3" s="298"/>
      <c r="C3" s="298"/>
      <c r="D3" s="298"/>
      <c r="E3" s="20" t="s">
        <v>50</v>
      </c>
      <c r="F3" s="20"/>
      <c r="G3" s="298"/>
      <c r="H3" s="298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2" customFormat="true" ht="15" hidden="false" customHeight="true" outlineLevel="0" collapsed="false">
      <c r="A4" s="300"/>
      <c r="B4" s="301"/>
      <c r="C4" s="301"/>
      <c r="D4" s="301"/>
      <c r="E4" s="301"/>
      <c r="F4" s="301"/>
      <c r="G4" s="301"/>
      <c r="H4" s="301"/>
      <c r="J4" s="22" t="s">
        <v>235</v>
      </c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</row>
    <row r="5" s="19" customFormat="true" ht="15.75" hidden="false" customHeight="true" outlineLevel="0" collapsed="false">
      <c r="A5" s="304" t="s">
        <v>236</v>
      </c>
      <c r="B5" s="305" t="s">
        <v>237</v>
      </c>
      <c r="C5" s="305"/>
      <c r="D5" s="305"/>
      <c r="E5" s="305" t="s">
        <v>238</v>
      </c>
      <c r="F5" s="305"/>
      <c r="G5" s="305"/>
      <c r="H5" s="306" t="s">
        <v>239</v>
      </c>
      <c r="I5" s="306"/>
      <c r="J5" s="306"/>
      <c r="K5" s="10"/>
      <c r="L5" s="10"/>
      <c r="M5" s="10"/>
    </row>
    <row r="6" s="19" customFormat="true" ht="35.1" hidden="false" customHeight="true" outlineLevel="0" collapsed="false">
      <c r="A6" s="304"/>
      <c r="B6" s="307" t="s">
        <v>240</v>
      </c>
      <c r="C6" s="305" t="s">
        <v>241</v>
      </c>
      <c r="D6" s="308" t="s">
        <v>242</v>
      </c>
      <c r="E6" s="307" t="s">
        <v>240</v>
      </c>
      <c r="F6" s="305" t="s">
        <v>241</v>
      </c>
      <c r="G6" s="308" t="s">
        <v>242</v>
      </c>
      <c r="H6" s="307" t="s">
        <v>240</v>
      </c>
      <c r="I6" s="309" t="s">
        <v>241</v>
      </c>
      <c r="J6" s="310" t="s">
        <v>242</v>
      </c>
      <c r="K6" s="10"/>
      <c r="L6" s="10"/>
      <c r="M6" s="10"/>
    </row>
    <row r="7" s="136" customFormat="true" ht="21" hidden="false" customHeight="true" outlineLevel="0" collapsed="false">
      <c r="A7" s="311" t="s">
        <v>243</v>
      </c>
      <c r="B7" s="312" t="n">
        <v>12212</v>
      </c>
      <c r="C7" s="313" t="n">
        <v>51.930721282959</v>
      </c>
      <c r="D7" s="314" t="n">
        <v>26.9224681854248</v>
      </c>
      <c r="E7" s="312" t="n">
        <v>7461</v>
      </c>
      <c r="F7" s="313" t="n">
        <v>63.6839981079102</v>
      </c>
      <c r="G7" s="314" t="n">
        <v>36.1738204956055</v>
      </c>
      <c r="H7" s="312" t="n">
        <v>4751</v>
      </c>
      <c r="I7" s="313" t="n">
        <v>40.2610015869141</v>
      </c>
      <c r="J7" s="313" t="n">
        <v>18.8945827484131</v>
      </c>
      <c r="K7" s="6"/>
      <c r="L7" s="6"/>
      <c r="M7" s="6"/>
    </row>
    <row r="8" s="136" customFormat="true" ht="21" hidden="false" customHeight="true" outlineLevel="0" collapsed="false">
      <c r="A8" s="311" t="s">
        <v>244</v>
      </c>
      <c r="B8" s="312" t="n">
        <v>1610</v>
      </c>
      <c r="C8" s="313" t="n">
        <v>40.5038986889316</v>
      </c>
      <c r="D8" s="314" t="n">
        <v>25.7921469285733</v>
      </c>
      <c r="E8" s="312" t="n">
        <v>1007</v>
      </c>
      <c r="F8" s="313" t="n">
        <v>51.5921321742267</v>
      </c>
      <c r="G8" s="314" t="n">
        <v>34.440503981717</v>
      </c>
      <c r="H8" s="312" t="n">
        <v>603</v>
      </c>
      <c r="I8" s="313" t="n">
        <v>29.8060677838422</v>
      </c>
      <c r="J8" s="313" t="n">
        <v>18.2997211661145</v>
      </c>
      <c r="K8" s="6"/>
      <c r="L8" s="6"/>
      <c r="M8" s="6"/>
    </row>
    <row r="9" s="136" customFormat="true" ht="21" hidden="false" customHeight="true" outlineLevel="0" collapsed="false">
      <c r="A9" s="311" t="s">
        <v>245</v>
      </c>
      <c r="B9" s="312" t="n">
        <v>1274</v>
      </c>
      <c r="C9" s="313" t="n">
        <v>47.1806942820628</v>
      </c>
      <c r="D9" s="314" t="n">
        <v>19.3636268351995</v>
      </c>
      <c r="E9" s="312" t="n">
        <v>780</v>
      </c>
      <c r="F9" s="313" t="n">
        <v>60.3488161573897</v>
      </c>
      <c r="G9" s="314" t="n">
        <v>26.0578865646029</v>
      </c>
      <c r="H9" s="312" t="n">
        <v>494</v>
      </c>
      <c r="I9" s="313" t="n">
        <v>35.0909345340968</v>
      </c>
      <c r="J9" s="313" t="n">
        <v>13.7831590255458</v>
      </c>
      <c r="K9" s="6"/>
      <c r="L9" s="6"/>
      <c r="M9" s="6"/>
    </row>
    <row r="10" s="136" customFormat="true" ht="21" hidden="false" customHeight="true" outlineLevel="0" collapsed="false">
      <c r="A10" s="311" t="s">
        <v>246</v>
      </c>
      <c r="B10" s="312" t="n">
        <v>833</v>
      </c>
      <c r="C10" s="313" t="n">
        <v>39.167348255325</v>
      </c>
      <c r="D10" s="314" t="n">
        <v>25.2488483645476</v>
      </c>
      <c r="E10" s="312" t="n">
        <v>551</v>
      </c>
      <c r="F10" s="313" t="n">
        <v>51.8694415092031</v>
      </c>
      <c r="G10" s="314" t="n">
        <v>33.3970646407764</v>
      </c>
      <c r="H10" s="312" t="n">
        <v>282</v>
      </c>
      <c r="I10" s="313" t="n">
        <v>26.4915842249192</v>
      </c>
      <c r="J10" s="313" t="n">
        <v>17.6024107882468</v>
      </c>
      <c r="K10" s="6"/>
      <c r="L10" s="6"/>
      <c r="M10" s="6"/>
    </row>
    <row r="11" s="136" customFormat="true" ht="21" hidden="false" customHeight="true" outlineLevel="0" collapsed="false">
      <c r="A11" s="311" t="s">
        <v>247</v>
      </c>
      <c r="B11" s="312" t="n">
        <v>1072</v>
      </c>
      <c r="C11" s="313" t="n">
        <v>38.899182173724</v>
      </c>
      <c r="D11" s="314" t="n">
        <v>25.1857329772929</v>
      </c>
      <c r="E11" s="312" t="n">
        <v>665</v>
      </c>
      <c r="F11" s="313" t="n">
        <v>48.8373408104649</v>
      </c>
      <c r="G11" s="314" t="n">
        <v>33.5860734847946</v>
      </c>
      <c r="H11" s="312" t="n">
        <v>407</v>
      </c>
      <c r="I11" s="313" t="n">
        <v>29.1928080970951</v>
      </c>
      <c r="J11" s="313" t="n">
        <v>17.8576612124125</v>
      </c>
      <c r="K11" s="6"/>
      <c r="L11" s="6"/>
      <c r="M11" s="6"/>
    </row>
    <row r="12" s="136" customFormat="true" ht="21" hidden="false" customHeight="true" outlineLevel="0" collapsed="false">
      <c r="A12" s="311" t="s">
        <v>248</v>
      </c>
      <c r="B12" s="312" t="n">
        <v>1237</v>
      </c>
      <c r="C12" s="313" t="n">
        <v>65.5959554286884</v>
      </c>
      <c r="D12" s="314" t="n">
        <v>31.4617585578541</v>
      </c>
      <c r="E12" s="312" t="n">
        <v>734</v>
      </c>
      <c r="F12" s="313" t="n">
        <v>77.8001426689265</v>
      </c>
      <c r="G12" s="314" t="n">
        <v>42.6904262588184</v>
      </c>
      <c r="H12" s="312" t="n">
        <v>503</v>
      </c>
      <c r="I12" s="313" t="n">
        <v>53.3775351676246</v>
      </c>
      <c r="J12" s="313" t="n">
        <v>22.1680633710828</v>
      </c>
      <c r="K12" s="6"/>
      <c r="L12" s="6"/>
      <c r="M12" s="6"/>
    </row>
    <row r="13" s="136" customFormat="true" ht="21" hidden="false" customHeight="true" outlineLevel="0" collapsed="false">
      <c r="A13" s="311" t="s">
        <v>249</v>
      </c>
      <c r="B13" s="312" t="n">
        <v>1484</v>
      </c>
      <c r="C13" s="313" t="n">
        <v>53.3977272502383</v>
      </c>
      <c r="D13" s="314" t="n">
        <v>30.3109249711122</v>
      </c>
      <c r="E13" s="312" t="n">
        <v>924</v>
      </c>
      <c r="F13" s="313" t="n">
        <v>66.9557454406326</v>
      </c>
      <c r="G13" s="314" t="n">
        <v>39.9646830465329</v>
      </c>
      <c r="H13" s="312" t="n">
        <v>560</v>
      </c>
      <c r="I13" s="313" t="n">
        <v>40.0249155099049</v>
      </c>
      <c r="J13" s="313" t="n">
        <v>21.5598621026671</v>
      </c>
      <c r="K13" s="6"/>
      <c r="L13" s="6"/>
      <c r="M13" s="6"/>
    </row>
    <row r="14" s="136" customFormat="true" ht="21" hidden="false" customHeight="true" outlineLevel="0" collapsed="false">
      <c r="A14" s="311" t="s">
        <v>250</v>
      </c>
      <c r="B14" s="312" t="n">
        <v>237</v>
      </c>
      <c r="C14" s="313" t="n">
        <v>51.7662219940917</v>
      </c>
      <c r="D14" s="314" t="n">
        <v>23.1656179461185</v>
      </c>
      <c r="E14" s="312" t="n">
        <v>150</v>
      </c>
      <c r="F14" s="313" t="n">
        <v>64.6636734570709</v>
      </c>
      <c r="G14" s="314" t="n">
        <v>33.3701231346934</v>
      </c>
      <c r="H14" s="312" t="n">
        <v>87</v>
      </c>
      <c r="I14" s="313" t="n">
        <v>38.5197779135563</v>
      </c>
      <c r="J14" s="313" t="n">
        <v>14.2426578155555</v>
      </c>
      <c r="K14" s="6"/>
      <c r="L14" s="6"/>
      <c r="M14" s="6"/>
    </row>
    <row r="15" s="136" customFormat="true" ht="21" hidden="false" customHeight="true" outlineLevel="0" collapsed="false">
      <c r="A15" s="311" t="s">
        <v>251</v>
      </c>
      <c r="B15" s="312" t="n">
        <v>250</v>
      </c>
      <c r="C15" s="313" t="n">
        <v>45.8916424894197</v>
      </c>
      <c r="D15" s="314" t="n">
        <v>25.1671154273545</v>
      </c>
      <c r="E15" s="312" t="n">
        <v>161</v>
      </c>
      <c r="F15" s="313" t="n">
        <v>57.7633389362576</v>
      </c>
      <c r="G15" s="314" t="n">
        <v>34.4078290775235</v>
      </c>
      <c r="H15" s="312" t="n">
        <v>89</v>
      </c>
      <c r="I15" s="313" t="n">
        <v>33.4538674926138</v>
      </c>
      <c r="J15" s="313" t="n">
        <v>16.8727960751481</v>
      </c>
      <c r="K15" s="6"/>
      <c r="L15" s="6"/>
      <c r="M15" s="6"/>
    </row>
    <row r="16" s="136" customFormat="true" ht="21" hidden="false" customHeight="true" outlineLevel="0" collapsed="false">
      <c r="A16" s="311" t="s">
        <v>252</v>
      </c>
      <c r="B16" s="312" t="n">
        <v>260</v>
      </c>
      <c r="C16" s="313" t="n">
        <v>46.3003772590355</v>
      </c>
      <c r="D16" s="314" t="n">
        <v>19.4040258897352</v>
      </c>
      <c r="E16" s="312" t="n">
        <v>147</v>
      </c>
      <c r="F16" s="313" t="n">
        <v>50.7601066998161</v>
      </c>
      <c r="G16" s="314" t="n">
        <v>25.0922338316518</v>
      </c>
      <c r="H16" s="312" t="n">
        <v>113</v>
      </c>
      <c r="I16" s="313" t="n">
        <v>41.5512974668417</v>
      </c>
      <c r="J16" s="313" t="n">
        <v>14.1205364923653</v>
      </c>
      <c r="K16" s="6"/>
      <c r="L16" s="6"/>
      <c r="M16" s="6"/>
    </row>
    <row r="17" s="136" customFormat="true" ht="21" hidden="false" customHeight="true" outlineLevel="0" collapsed="false">
      <c r="A17" s="311" t="s">
        <v>253</v>
      </c>
      <c r="B17" s="312" t="n">
        <v>803</v>
      </c>
      <c r="C17" s="313" t="n">
        <v>62.3394448761712</v>
      </c>
      <c r="D17" s="314" t="n">
        <v>28.605375275144</v>
      </c>
      <c r="E17" s="312" t="n">
        <v>456</v>
      </c>
      <c r="F17" s="313" t="n">
        <v>69.3372664999126</v>
      </c>
      <c r="G17" s="314" t="n">
        <v>39.0640502918485</v>
      </c>
      <c r="H17" s="312" t="n">
        <v>347</v>
      </c>
      <c r="I17" s="313" t="n">
        <v>55.039701548408</v>
      </c>
      <c r="J17" s="313" t="n">
        <v>20.6381181371427</v>
      </c>
      <c r="K17" s="6"/>
      <c r="L17" s="6"/>
      <c r="M17" s="6"/>
    </row>
    <row r="18" s="136" customFormat="true" ht="21" hidden="false" customHeight="true" outlineLevel="0" collapsed="false">
      <c r="A18" s="311" t="s">
        <v>254</v>
      </c>
      <c r="B18" s="312" t="n">
        <v>370</v>
      </c>
      <c r="C18" s="313" t="n">
        <v>72.9313371172214</v>
      </c>
      <c r="D18" s="314" t="n">
        <v>30.8020273558892</v>
      </c>
      <c r="E18" s="312" t="n">
        <v>226</v>
      </c>
      <c r="F18" s="313" t="n">
        <v>86.8614387098386</v>
      </c>
      <c r="G18" s="314" t="n">
        <v>43.2557280395057</v>
      </c>
      <c r="H18" s="312" t="n">
        <v>144</v>
      </c>
      <c r="I18" s="313" t="n">
        <v>58.2660980327099</v>
      </c>
      <c r="J18" s="313" t="n">
        <v>19.8831565744155</v>
      </c>
      <c r="K18" s="6"/>
      <c r="L18" s="6"/>
      <c r="M18" s="6"/>
    </row>
    <row r="19" s="136" customFormat="true" ht="21" hidden="false" customHeight="true" outlineLevel="0" collapsed="false">
      <c r="A19" s="311" t="s">
        <v>255</v>
      </c>
      <c r="B19" s="312" t="n">
        <v>582</v>
      </c>
      <c r="C19" s="313" t="n">
        <v>83.4704189153722</v>
      </c>
      <c r="D19" s="314" t="n">
        <v>32.8881073073705</v>
      </c>
      <c r="E19" s="312" t="n">
        <v>298</v>
      </c>
      <c r="F19" s="313" t="n">
        <v>82.2282191795942</v>
      </c>
      <c r="G19" s="314" t="n">
        <v>41.594096868045</v>
      </c>
      <c r="H19" s="312" t="n">
        <v>284</v>
      </c>
      <c r="I19" s="313" t="n">
        <v>84.8148557400843</v>
      </c>
      <c r="J19" s="313" t="n">
        <v>25.2381370438101</v>
      </c>
      <c r="K19" s="6"/>
      <c r="L19" s="6"/>
      <c r="M19" s="6"/>
    </row>
    <row r="20" s="136" customFormat="true" ht="21" hidden="false" customHeight="true" outlineLevel="0" collapsed="false">
      <c r="A20" s="311" t="s">
        <v>256</v>
      </c>
      <c r="B20" s="312" t="n">
        <v>400</v>
      </c>
      <c r="C20" s="313" t="n">
        <v>77.2828135581104</v>
      </c>
      <c r="D20" s="314" t="n">
        <v>27.1719315774103</v>
      </c>
      <c r="E20" s="312" t="n">
        <v>231</v>
      </c>
      <c r="F20" s="313" t="n">
        <v>85.7476939067169</v>
      </c>
      <c r="G20" s="314" t="n">
        <v>38.6013320964384</v>
      </c>
      <c r="H20" s="312" t="n">
        <v>169</v>
      </c>
      <c r="I20" s="313" t="n">
        <v>68.0945022755249</v>
      </c>
      <c r="J20" s="313" t="n">
        <v>17.407038249057</v>
      </c>
      <c r="K20" s="6"/>
      <c r="L20" s="6"/>
      <c r="M20" s="6"/>
    </row>
    <row r="21" s="136" customFormat="true" ht="21" hidden="false" customHeight="true" outlineLevel="0" collapsed="false">
      <c r="A21" s="311" t="s">
        <v>257</v>
      </c>
      <c r="B21" s="312" t="n">
        <v>686</v>
      </c>
      <c r="C21" s="313" t="n">
        <v>81.8105656079592</v>
      </c>
      <c r="D21" s="314" t="n">
        <v>39.2126194136381</v>
      </c>
      <c r="E21" s="312" t="n">
        <v>416</v>
      </c>
      <c r="F21" s="313" t="n">
        <v>96.8938081129931</v>
      </c>
      <c r="G21" s="314" t="n">
        <v>51.6893205043137</v>
      </c>
      <c r="H21" s="312" t="n">
        <v>270</v>
      </c>
      <c r="I21" s="313" t="n">
        <v>65.9845816027655</v>
      </c>
      <c r="J21" s="313" t="n">
        <v>28.0338978488002</v>
      </c>
      <c r="K21" s="6"/>
      <c r="L21" s="6"/>
      <c r="M21" s="6"/>
    </row>
    <row r="22" s="136" customFormat="true" ht="21" hidden="false" customHeight="true" outlineLevel="0" collapsed="false">
      <c r="A22" s="311" t="s">
        <v>258</v>
      </c>
      <c r="B22" s="312" t="n">
        <v>171</v>
      </c>
      <c r="C22" s="313" t="n">
        <v>77.1566641248584</v>
      </c>
      <c r="D22" s="314" t="n">
        <v>34.2013336690618</v>
      </c>
      <c r="E22" s="312" t="n">
        <v>111</v>
      </c>
      <c r="F22" s="313" t="n">
        <v>96.7830533745461</v>
      </c>
      <c r="G22" s="314" t="n">
        <v>47.41852462395</v>
      </c>
      <c r="H22" s="312" t="n">
        <v>60</v>
      </c>
      <c r="I22" s="313" t="n">
        <v>56.1075394506137</v>
      </c>
      <c r="J22" s="313" t="n">
        <v>21.3037462590808</v>
      </c>
      <c r="K22" s="6"/>
      <c r="L22" s="6"/>
      <c r="M22" s="6"/>
    </row>
    <row r="23" s="136" customFormat="true" ht="21" hidden="false" customHeight="true" outlineLevel="0" collapsed="false">
      <c r="A23" s="311" t="s">
        <v>259</v>
      </c>
      <c r="B23" s="312" t="n">
        <v>218</v>
      </c>
      <c r="C23" s="313" t="n">
        <v>65.7759754758198</v>
      </c>
      <c r="D23" s="314" t="n">
        <v>30.2309406471384</v>
      </c>
      <c r="E23" s="312" t="n">
        <v>155</v>
      </c>
      <c r="F23" s="313" t="n">
        <v>91.7947351277724</v>
      </c>
      <c r="G23" s="314" t="n">
        <v>44.7047134800454</v>
      </c>
      <c r="H23" s="312" t="n">
        <v>63</v>
      </c>
      <c r="I23" s="313" t="n">
        <v>38.7518222583086</v>
      </c>
      <c r="J23" s="313" t="n">
        <v>16.4667802816491</v>
      </c>
      <c r="K23" s="6"/>
      <c r="L23" s="6"/>
      <c r="M23" s="6"/>
    </row>
    <row r="24" s="136" customFormat="true" ht="21" hidden="false" customHeight="true" outlineLevel="0" collapsed="false">
      <c r="A24" s="311" t="s">
        <v>260</v>
      </c>
      <c r="B24" s="312" t="n">
        <v>54</v>
      </c>
      <c r="C24" s="313" t="n">
        <v>52.5376154733007</v>
      </c>
      <c r="D24" s="314" t="n">
        <v>20.1640481896825</v>
      </c>
      <c r="E24" s="312" t="n">
        <v>30</v>
      </c>
      <c r="F24" s="313" t="n">
        <v>56.6459908799955</v>
      </c>
      <c r="G24" s="314" t="n">
        <v>25.6614235218212</v>
      </c>
      <c r="H24" s="312" t="n">
        <v>24</v>
      </c>
      <c r="I24" s="313" t="n">
        <v>48.1705236537342</v>
      </c>
      <c r="J24" s="313" t="n">
        <v>15.0197597668406</v>
      </c>
      <c r="K24" s="6"/>
      <c r="L24" s="6"/>
      <c r="M24" s="6"/>
    </row>
    <row r="25" s="136" customFormat="true" ht="21" hidden="false" customHeight="true" outlineLevel="0" collapsed="false">
      <c r="A25" s="311" t="s">
        <v>261</v>
      </c>
      <c r="B25" s="312" t="n">
        <v>287</v>
      </c>
      <c r="C25" s="313" t="n">
        <v>77.129285613507</v>
      </c>
      <c r="D25" s="314" t="n">
        <v>38.1413214846402</v>
      </c>
      <c r="E25" s="312" t="n">
        <v>174</v>
      </c>
      <c r="F25" s="313" t="n">
        <v>93.1811731188381</v>
      </c>
      <c r="G25" s="314" t="n">
        <v>50.8545445883088</v>
      </c>
      <c r="H25" s="312" t="n">
        <v>113</v>
      </c>
      <c r="I25" s="313" t="n">
        <v>60.9593271816561</v>
      </c>
      <c r="J25" s="313" t="n">
        <v>27.3100823124263</v>
      </c>
      <c r="K25" s="6"/>
      <c r="L25" s="6"/>
      <c r="M25" s="6"/>
    </row>
    <row r="26" s="136" customFormat="true" ht="21" hidden="false" customHeight="true" outlineLevel="0" collapsed="false">
      <c r="A26" s="311" t="s">
        <v>262</v>
      </c>
      <c r="B26" s="312" t="n">
        <v>178</v>
      </c>
      <c r="C26" s="313" t="n">
        <v>40.8539391345162</v>
      </c>
      <c r="D26" s="314" t="n">
        <v>23.6260623934733</v>
      </c>
      <c r="E26" s="312" t="n">
        <v>124</v>
      </c>
      <c r="F26" s="313" t="n">
        <v>57.5404697436897</v>
      </c>
      <c r="G26" s="314" t="n">
        <v>35.9281326542577</v>
      </c>
      <c r="H26" s="312" t="n">
        <v>54</v>
      </c>
      <c r="I26" s="313" t="n">
        <v>24.5233835003043</v>
      </c>
      <c r="J26" s="313" t="n">
        <v>12.8567215838682</v>
      </c>
      <c r="K26" s="6"/>
      <c r="L26" s="6"/>
      <c r="M26" s="6"/>
    </row>
    <row r="27" s="136" customFormat="true" ht="21" hidden="false" customHeight="true" outlineLevel="0" collapsed="false">
      <c r="A27" s="311" t="s">
        <v>263</v>
      </c>
      <c r="B27" s="312" t="n">
        <v>141</v>
      </c>
      <c r="C27" s="313" t="n">
        <v>52.1990226565971</v>
      </c>
      <c r="D27" s="314" t="n">
        <v>25.8133708165037</v>
      </c>
      <c r="E27" s="312" t="n">
        <v>85</v>
      </c>
      <c r="F27" s="313" t="n">
        <v>64.5609664396906</v>
      </c>
      <c r="G27" s="314" t="n">
        <v>35.5104921237367</v>
      </c>
      <c r="H27" s="312" t="n">
        <v>56</v>
      </c>
      <c r="I27" s="313" t="n">
        <v>40.4444556790155</v>
      </c>
      <c r="J27" s="313" t="n">
        <v>17.8946527594239</v>
      </c>
      <c r="K27" s="6"/>
      <c r="L27" s="6"/>
      <c r="M27" s="6"/>
    </row>
    <row r="28" s="136" customFormat="true" ht="21" hidden="false" customHeight="true" outlineLevel="0" collapsed="false">
      <c r="A28" s="311" t="s">
        <v>264</v>
      </c>
      <c r="B28" s="312" t="n">
        <v>61</v>
      </c>
      <c r="C28" s="313" t="n">
        <v>45.5371706486807</v>
      </c>
      <c r="D28" s="314" t="n">
        <v>23.9026650332923</v>
      </c>
      <c r="E28" s="312" t="n">
        <v>33</v>
      </c>
      <c r="F28" s="313" t="n">
        <v>49.1938910131706</v>
      </c>
      <c r="G28" s="314" t="n">
        <v>33.1412666926255</v>
      </c>
      <c r="H28" s="312" t="n">
        <v>28</v>
      </c>
      <c r="I28" s="313" t="n">
        <v>41.8691588785047</v>
      </c>
      <c r="J28" s="313" t="n">
        <v>17.8476291198539</v>
      </c>
      <c r="K28" s="6"/>
      <c r="L28" s="6"/>
      <c r="M28" s="6"/>
    </row>
    <row r="29" s="136" customFormat="true" ht="21" hidden="false" customHeight="true" outlineLevel="0" collapsed="false">
      <c r="A29" s="315" t="s">
        <v>265</v>
      </c>
      <c r="B29" s="316" t="n">
        <v>4</v>
      </c>
      <c r="C29" s="317" t="n">
        <v>31.8192665659057</v>
      </c>
      <c r="D29" s="318" t="n">
        <v>20.6341239138844</v>
      </c>
      <c r="E29" s="319" t="n">
        <v>3</v>
      </c>
      <c r="F29" s="317" t="n">
        <v>41.8147606104955</v>
      </c>
      <c r="G29" s="318" t="n">
        <v>32.1305231582894</v>
      </c>
      <c r="H29" s="319" t="n">
        <v>1</v>
      </c>
      <c r="I29" s="317" t="n">
        <v>18.5305290466043</v>
      </c>
      <c r="J29" s="317" t="n">
        <v>5.97014925373134</v>
      </c>
      <c r="K29" s="6"/>
      <c r="L29" s="6"/>
      <c r="M29" s="6"/>
    </row>
    <row r="30" s="82" customFormat="true" ht="16.5" hidden="false" customHeight="false" outlineLevel="0" collapsed="false">
      <c r="A30" s="71" t="s">
        <v>266</v>
      </c>
      <c r="C30" s="296"/>
      <c r="D30" s="296"/>
      <c r="F30" s="324"/>
      <c r="G30" s="296"/>
      <c r="H30" s="325"/>
      <c r="I30" s="296"/>
      <c r="J30" s="29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B21" activeCellId="0" sqref="B21: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0.62"/>
    <col collapsed="false" customWidth="true" hidden="false" outlineLevel="0" max="3" min="3" style="8" width="18.12"/>
    <col collapsed="false" customWidth="true" hidden="false" outlineLevel="0" max="4" min="4" style="6" width="7.12"/>
    <col collapsed="false" customWidth="true" hidden="false" outlineLevel="0" max="5" min="5" style="6" width="6.24"/>
    <col collapsed="false" customWidth="true" hidden="false" outlineLevel="0" max="6" min="6" style="6" width="5.99"/>
    <col collapsed="false" customWidth="true" hidden="false" outlineLevel="0" max="7" min="7" style="6" width="7.74"/>
    <col collapsed="false" customWidth="true" hidden="false" outlineLevel="0" max="8" min="8" style="9" width="10.62"/>
    <col collapsed="false" customWidth="true" hidden="false" outlineLevel="0" max="9" min="9" style="10" width="18.75"/>
    <col collapsed="false" customWidth="true" hidden="false" outlineLevel="0" max="10" min="10" style="6" width="6.75"/>
    <col collapsed="false" customWidth="true" hidden="false" outlineLevel="0" max="12" min="11" style="6" width="6.24"/>
    <col collapsed="false" customWidth="true" hidden="false" outlineLevel="0" max="13" min="13" style="6" width="8.11"/>
    <col collapsed="false" customWidth="true" hidden="false" outlineLevel="0" max="14" min="14" style="9" width="10.62"/>
    <col collapsed="false" customWidth="true" hidden="false" outlineLevel="0" max="15" min="15" style="10" width="18.75"/>
    <col collapsed="false" customWidth="true" hidden="false" outlineLevel="0" max="16" min="16" style="6" width="6.75"/>
    <col collapsed="false" customWidth="true" hidden="false" outlineLevel="0" max="17" min="17" style="6" width="6.12"/>
    <col collapsed="false" customWidth="true" hidden="false" outlineLevel="0" max="18" min="18" style="6" width="5.87"/>
    <col collapsed="false" customWidth="true" hidden="false" outlineLevel="0" max="19" min="19" style="6" width="7.7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7"/>
      <c r="E2" s="17"/>
      <c r="F2" s="17"/>
      <c r="G2" s="17"/>
      <c r="H2" s="15"/>
      <c r="I2" s="16"/>
      <c r="J2" s="17"/>
      <c r="K2" s="17"/>
      <c r="L2" s="17"/>
      <c r="M2" s="17"/>
      <c r="N2" s="15"/>
      <c r="O2" s="16"/>
      <c r="P2" s="17"/>
      <c r="Q2" s="17"/>
      <c r="R2" s="17"/>
      <c r="S2" s="17"/>
    </row>
    <row r="3" s="13" customFormat="true" ht="16.5" hidden="false" customHeight="false" outlineLevel="0" collapsed="false">
      <c r="A3" s="18"/>
      <c r="B3" s="15"/>
      <c r="C3" s="19"/>
      <c r="D3" s="17"/>
      <c r="E3" s="17"/>
      <c r="F3" s="17"/>
      <c r="G3" s="17"/>
      <c r="H3" s="15"/>
      <c r="I3" s="20" t="s">
        <v>50</v>
      </c>
      <c r="J3" s="20"/>
      <c r="K3" s="20"/>
      <c r="L3" s="17"/>
      <c r="M3" s="17"/>
      <c r="N3" s="15"/>
      <c r="O3" s="16"/>
      <c r="P3" s="17"/>
      <c r="Q3" s="17"/>
      <c r="R3" s="17"/>
      <c r="S3" s="21"/>
    </row>
    <row r="4" customFormat="false" ht="16.5" hidden="false" customHeight="true" outlineLevel="0" collapsed="false">
      <c r="S4" s="22" t="s">
        <v>51</v>
      </c>
    </row>
    <row r="5" s="27" customFormat="true" ht="14.25" hidden="false" customHeight="true" outlineLevel="0" collapsed="false">
      <c r="A5" s="23" t="s">
        <v>52</v>
      </c>
      <c r="B5" s="24" t="s">
        <v>53</v>
      </c>
      <c r="C5" s="24"/>
      <c r="D5" s="24"/>
      <c r="E5" s="24"/>
      <c r="F5" s="24"/>
      <c r="G5" s="24"/>
      <c r="H5" s="24" t="s">
        <v>54</v>
      </c>
      <c r="I5" s="24"/>
      <c r="J5" s="24"/>
      <c r="K5" s="24"/>
      <c r="L5" s="24"/>
      <c r="M5" s="24"/>
      <c r="N5" s="25" t="s">
        <v>55</v>
      </c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</row>
    <row r="6" s="27" customFormat="true" ht="14.25" hidden="false" customHeight="true" outlineLevel="0" collapsed="false">
      <c r="A6" s="28" t="s">
        <v>56</v>
      </c>
      <c r="B6" s="29" t="s">
        <v>57</v>
      </c>
      <c r="C6" s="30"/>
      <c r="D6" s="23" t="s">
        <v>58</v>
      </c>
      <c r="E6" s="31" t="s">
        <v>59</v>
      </c>
      <c r="F6" s="31"/>
      <c r="G6" s="23" t="s">
        <v>60</v>
      </c>
      <c r="H6" s="29" t="s">
        <v>57</v>
      </c>
      <c r="I6" s="30"/>
      <c r="J6" s="23" t="s">
        <v>58</v>
      </c>
      <c r="K6" s="31" t="s">
        <v>59</v>
      </c>
      <c r="L6" s="31"/>
      <c r="M6" s="23" t="s">
        <v>60</v>
      </c>
      <c r="N6" s="29" t="s">
        <v>57</v>
      </c>
      <c r="O6" s="30"/>
      <c r="P6" s="23" t="s">
        <v>58</v>
      </c>
      <c r="Q6" s="32" t="s">
        <v>59</v>
      </c>
      <c r="R6" s="32"/>
      <c r="S6" s="33" t="s">
        <v>60</v>
      </c>
    </row>
    <row r="7" s="27" customFormat="true" ht="14.25" hidden="false" customHeight="true" outlineLevel="0" collapsed="false">
      <c r="A7" s="28"/>
      <c r="B7" s="34" t="s">
        <v>61</v>
      </c>
      <c r="C7" s="35" t="s">
        <v>62</v>
      </c>
      <c r="D7" s="36"/>
      <c r="E7" s="31" t="s">
        <v>63</v>
      </c>
      <c r="F7" s="37" t="s">
        <v>64</v>
      </c>
      <c r="G7" s="38" t="s">
        <v>65</v>
      </c>
      <c r="H7" s="34" t="s">
        <v>61</v>
      </c>
      <c r="I7" s="35" t="s">
        <v>62</v>
      </c>
      <c r="J7" s="38"/>
      <c r="K7" s="31" t="s">
        <v>63</v>
      </c>
      <c r="L7" s="37" t="s">
        <v>64</v>
      </c>
      <c r="M7" s="38" t="s">
        <v>65</v>
      </c>
      <c r="N7" s="34" t="s">
        <v>61</v>
      </c>
      <c r="O7" s="35" t="s">
        <v>62</v>
      </c>
      <c r="P7" s="38"/>
      <c r="Q7" s="31" t="s">
        <v>63</v>
      </c>
      <c r="R7" s="37" t="s">
        <v>64</v>
      </c>
      <c r="S7" s="39" t="s">
        <v>65</v>
      </c>
    </row>
    <row r="8" s="27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31"/>
      <c r="F8" s="43" t="s">
        <v>63</v>
      </c>
      <c r="G8" s="44" t="s">
        <v>69</v>
      </c>
      <c r="H8" s="41" t="s">
        <v>67</v>
      </c>
      <c r="I8" s="42"/>
      <c r="J8" s="40" t="s">
        <v>68</v>
      </c>
      <c r="K8" s="31"/>
      <c r="L8" s="43" t="s">
        <v>63</v>
      </c>
      <c r="M8" s="44" t="s">
        <v>69</v>
      </c>
      <c r="N8" s="41" t="s">
        <v>67</v>
      </c>
      <c r="O8" s="42"/>
      <c r="P8" s="40" t="s">
        <v>68</v>
      </c>
      <c r="Q8" s="31"/>
      <c r="R8" s="43" t="s">
        <v>63</v>
      </c>
      <c r="S8" s="45" t="s">
        <v>69</v>
      </c>
    </row>
    <row r="9" s="27" customFormat="true" ht="29.65" hidden="false" customHeight="true" outlineLevel="0" collapsed="false">
      <c r="A9" s="46"/>
      <c r="B9" s="47" t="s">
        <v>70</v>
      </c>
      <c r="C9" s="48" t="s">
        <v>71</v>
      </c>
      <c r="D9" s="49" t="n">
        <v>172418</v>
      </c>
      <c r="E9" s="50" t="n">
        <v>733.1961</v>
      </c>
      <c r="F9" s="50" t="n">
        <v>439.36</v>
      </c>
      <c r="G9" s="51" t="n">
        <v>100</v>
      </c>
      <c r="H9" s="47" t="s">
        <v>70</v>
      </c>
      <c r="I9" s="48" t="s">
        <v>71</v>
      </c>
      <c r="J9" s="49" t="n">
        <v>102985</v>
      </c>
      <c r="K9" s="50" t="n">
        <v>879.0372</v>
      </c>
      <c r="L9" s="50" t="n">
        <v>569.1118</v>
      </c>
      <c r="M9" s="51" t="n">
        <v>100</v>
      </c>
      <c r="N9" s="47" t="s">
        <v>70</v>
      </c>
      <c r="O9" s="48" t="s">
        <v>71</v>
      </c>
      <c r="P9" s="49" t="n">
        <v>69433</v>
      </c>
      <c r="Q9" s="50" t="n">
        <v>588.4009</v>
      </c>
      <c r="R9" s="50" t="n">
        <v>321.2355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27" customFormat="true" ht="29.65" hidden="false" customHeight="true" outlineLevel="0" collapsed="false">
      <c r="A10" s="53" t="n">
        <v>1</v>
      </c>
      <c r="B10" s="47" t="s">
        <v>72</v>
      </c>
      <c r="C10" s="48" t="s">
        <v>73</v>
      </c>
      <c r="D10" s="49" t="n">
        <v>47760</v>
      </c>
      <c r="E10" s="50" t="n">
        <v>203.0962</v>
      </c>
      <c r="F10" s="50" t="n">
        <v>126.757</v>
      </c>
      <c r="G10" s="51" t="n">
        <v>27.70012</v>
      </c>
      <c r="H10" s="47" t="s">
        <v>72</v>
      </c>
      <c r="I10" s="48" t="s">
        <v>73</v>
      </c>
      <c r="J10" s="49" t="n">
        <v>29215</v>
      </c>
      <c r="K10" s="50" t="n">
        <v>249.367</v>
      </c>
      <c r="L10" s="50" t="n">
        <v>164.6428</v>
      </c>
      <c r="M10" s="51" t="n">
        <v>28.36821</v>
      </c>
      <c r="N10" s="47" t="s">
        <v>72</v>
      </c>
      <c r="O10" s="48" t="s">
        <v>73</v>
      </c>
      <c r="P10" s="49" t="n">
        <v>18545</v>
      </c>
      <c r="Q10" s="50" t="n">
        <v>157.157</v>
      </c>
      <c r="R10" s="50" t="n">
        <v>92.84513</v>
      </c>
      <c r="S10" s="52" t="n">
        <v>26.7092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7" customFormat="true" ht="33.95" hidden="false" customHeight="true" outlineLevel="0" collapsed="false">
      <c r="A11" s="53" t="n">
        <v>2</v>
      </c>
      <c r="B11" s="47" t="s">
        <v>74</v>
      </c>
      <c r="C11" s="48" t="s">
        <v>75</v>
      </c>
      <c r="D11" s="49" t="n">
        <v>20812</v>
      </c>
      <c r="E11" s="50" t="n">
        <v>88.50166</v>
      </c>
      <c r="F11" s="50" t="n">
        <v>50.34081</v>
      </c>
      <c r="G11" s="51" t="n">
        <v>12.07067</v>
      </c>
      <c r="H11" s="47" t="s">
        <v>74</v>
      </c>
      <c r="I11" s="48" t="s">
        <v>75</v>
      </c>
      <c r="J11" s="49" t="n">
        <v>12235</v>
      </c>
      <c r="K11" s="50" t="n">
        <v>104.432</v>
      </c>
      <c r="L11" s="50" t="n">
        <v>65.49851</v>
      </c>
      <c r="M11" s="51" t="n">
        <v>11.88037</v>
      </c>
      <c r="N11" s="47" t="s">
        <v>74</v>
      </c>
      <c r="O11" s="48" t="s">
        <v>75</v>
      </c>
      <c r="P11" s="49" t="n">
        <v>8577</v>
      </c>
      <c r="Q11" s="50" t="n">
        <v>72.684</v>
      </c>
      <c r="R11" s="50" t="n">
        <v>36.44082</v>
      </c>
      <c r="S11" s="52" t="n">
        <v>12.35292</v>
      </c>
    </row>
    <row r="12" s="27" customFormat="true" ht="29.65" hidden="false" customHeight="true" outlineLevel="0" collapsed="false">
      <c r="A12" s="53" t="n">
        <v>3</v>
      </c>
      <c r="B12" s="47" t="s">
        <v>76</v>
      </c>
      <c r="C12" s="48" t="s">
        <v>77</v>
      </c>
      <c r="D12" s="49" t="n">
        <v>12212</v>
      </c>
      <c r="E12" s="50" t="n">
        <v>51.93072</v>
      </c>
      <c r="F12" s="50" t="n">
        <v>26.92247</v>
      </c>
      <c r="G12" s="51" t="n">
        <v>7.082787</v>
      </c>
      <c r="H12" s="47" t="s">
        <v>76</v>
      </c>
      <c r="I12" s="48" t="s">
        <v>77</v>
      </c>
      <c r="J12" s="49" t="n">
        <v>7461</v>
      </c>
      <c r="K12" s="50" t="n">
        <v>63.684</v>
      </c>
      <c r="L12" s="50" t="n">
        <v>36.17382</v>
      </c>
      <c r="M12" s="51" t="n">
        <v>7.244744</v>
      </c>
      <c r="N12" s="47" t="s">
        <v>78</v>
      </c>
      <c r="O12" s="48" t="s">
        <v>79</v>
      </c>
      <c r="P12" s="49" t="n">
        <v>4942</v>
      </c>
      <c r="Q12" s="50" t="n">
        <v>41.88</v>
      </c>
      <c r="R12" s="50" t="n">
        <v>21.86026</v>
      </c>
      <c r="S12" s="52" t="n">
        <v>7.117653</v>
      </c>
    </row>
    <row r="13" s="27" customFormat="true" ht="29.65" hidden="false" customHeight="true" outlineLevel="0" collapsed="false">
      <c r="A13" s="53" t="n">
        <v>4</v>
      </c>
      <c r="B13" s="47" t="s">
        <v>80</v>
      </c>
      <c r="C13" s="48" t="s">
        <v>81</v>
      </c>
      <c r="D13" s="49" t="n">
        <v>11846</v>
      </c>
      <c r="E13" s="50" t="n">
        <v>50.37433</v>
      </c>
      <c r="F13" s="50" t="n">
        <v>28.59219</v>
      </c>
      <c r="G13" s="51" t="n">
        <v>6.870512</v>
      </c>
      <c r="H13" s="47" t="s">
        <v>80</v>
      </c>
      <c r="I13" s="48" t="s">
        <v>81</v>
      </c>
      <c r="J13" s="49" t="n">
        <v>6916</v>
      </c>
      <c r="K13" s="50" t="n">
        <v>59.032</v>
      </c>
      <c r="L13" s="50" t="n">
        <v>36.90504</v>
      </c>
      <c r="M13" s="51" t="n">
        <v>6.715541</v>
      </c>
      <c r="N13" s="47" t="s">
        <v>80</v>
      </c>
      <c r="O13" s="48" t="s">
        <v>81</v>
      </c>
      <c r="P13" s="49" t="n">
        <v>4930</v>
      </c>
      <c r="Q13" s="50" t="n">
        <v>41.778</v>
      </c>
      <c r="R13" s="50" t="n">
        <v>21.19205</v>
      </c>
      <c r="S13" s="52" t="n">
        <v>7.10037</v>
      </c>
    </row>
    <row r="14" s="27" customFormat="true" ht="29.65" hidden="false" customHeight="true" outlineLevel="0" collapsed="false">
      <c r="A14" s="53" t="n">
        <v>5</v>
      </c>
      <c r="B14" s="47" t="s">
        <v>78</v>
      </c>
      <c r="C14" s="48" t="s">
        <v>79</v>
      </c>
      <c r="D14" s="49" t="n">
        <v>9960</v>
      </c>
      <c r="E14" s="50" t="n">
        <v>42.35424</v>
      </c>
      <c r="F14" s="50" t="n">
        <v>24.5131</v>
      </c>
      <c r="G14" s="51" t="n">
        <v>5.776659</v>
      </c>
      <c r="H14" s="47" t="s">
        <v>82</v>
      </c>
      <c r="I14" s="48" t="s">
        <v>83</v>
      </c>
      <c r="J14" s="49" t="n">
        <v>5224</v>
      </c>
      <c r="K14" s="50" t="n">
        <v>44.589</v>
      </c>
      <c r="L14" s="50" t="n">
        <v>34.94993</v>
      </c>
      <c r="M14" s="51" t="n">
        <v>5.072583</v>
      </c>
      <c r="N14" s="47" t="s">
        <v>76</v>
      </c>
      <c r="O14" s="48" t="s">
        <v>77</v>
      </c>
      <c r="P14" s="49" t="n">
        <v>4751</v>
      </c>
      <c r="Q14" s="50" t="n">
        <v>40.261</v>
      </c>
      <c r="R14" s="50" t="n">
        <v>18.89458</v>
      </c>
      <c r="S14" s="52" t="n">
        <v>6.842567</v>
      </c>
    </row>
    <row r="15" s="27" customFormat="true" ht="29.65" hidden="false" customHeight="true" outlineLevel="0" collapsed="false">
      <c r="A15" s="53" t="n">
        <v>6</v>
      </c>
      <c r="B15" s="47" t="s">
        <v>82</v>
      </c>
      <c r="C15" s="48" t="s">
        <v>83</v>
      </c>
      <c r="D15" s="49" t="n">
        <v>7206</v>
      </c>
      <c r="E15" s="50" t="n">
        <v>30.64304</v>
      </c>
      <c r="F15" s="50" t="n">
        <v>23.06871</v>
      </c>
      <c r="G15" s="51" t="n">
        <v>4.179378</v>
      </c>
      <c r="H15" s="47" t="s">
        <v>78</v>
      </c>
      <c r="I15" s="48" t="s">
        <v>79</v>
      </c>
      <c r="J15" s="49" t="n">
        <v>5018</v>
      </c>
      <c r="K15" s="50" t="n">
        <v>42.831</v>
      </c>
      <c r="L15" s="50" t="n">
        <v>27.28874</v>
      </c>
      <c r="M15" s="51" t="n">
        <v>4.872554</v>
      </c>
      <c r="N15" s="47" t="s">
        <v>84</v>
      </c>
      <c r="O15" s="48" t="s">
        <v>85</v>
      </c>
      <c r="P15" s="49" t="n">
        <v>2819</v>
      </c>
      <c r="Q15" s="50" t="n">
        <v>23.889</v>
      </c>
      <c r="R15" s="50" t="n">
        <v>11.42585</v>
      </c>
      <c r="S15" s="52" t="n">
        <v>4.060029</v>
      </c>
    </row>
    <row r="16" s="27" customFormat="true" ht="29.65" hidden="false" customHeight="true" outlineLevel="0" collapsed="false">
      <c r="A16" s="53" t="n">
        <v>7</v>
      </c>
      <c r="B16" s="47" t="s">
        <v>86</v>
      </c>
      <c r="C16" s="48" t="s">
        <v>87</v>
      </c>
      <c r="D16" s="49" t="n">
        <v>6787</v>
      </c>
      <c r="E16" s="50" t="n">
        <v>28.86127</v>
      </c>
      <c r="F16" s="50" t="n">
        <v>15.08036</v>
      </c>
      <c r="G16" s="51" t="n">
        <v>3.936364</v>
      </c>
      <c r="H16" s="47" t="s">
        <v>86</v>
      </c>
      <c r="I16" s="48" t="s">
        <v>87</v>
      </c>
      <c r="J16" s="49" t="n">
        <v>4931</v>
      </c>
      <c r="K16" s="50" t="n">
        <v>42.088</v>
      </c>
      <c r="L16" s="50" t="n">
        <v>24.02423</v>
      </c>
      <c r="M16" s="51" t="n">
        <v>4.788076</v>
      </c>
      <c r="N16" s="47" t="s">
        <v>88</v>
      </c>
      <c r="O16" s="48" t="s">
        <v>89</v>
      </c>
      <c r="P16" s="49" t="n">
        <v>2610</v>
      </c>
      <c r="Q16" s="50" t="n">
        <v>22.118</v>
      </c>
      <c r="R16" s="50" t="n">
        <v>11.37407</v>
      </c>
      <c r="S16" s="52" t="n">
        <v>3.759019</v>
      </c>
    </row>
    <row r="17" s="27" customFormat="true" ht="29.65" hidden="false" customHeight="true" outlineLevel="0" collapsed="false">
      <c r="A17" s="53" t="n">
        <v>8</v>
      </c>
      <c r="B17" s="47" t="s">
        <v>84</v>
      </c>
      <c r="C17" s="48" t="s">
        <v>85</v>
      </c>
      <c r="D17" s="49" t="n">
        <v>5881</v>
      </c>
      <c r="E17" s="50" t="n">
        <v>25.00856</v>
      </c>
      <c r="F17" s="50" t="n">
        <v>13.47662</v>
      </c>
      <c r="G17" s="51" t="n">
        <v>3.410897</v>
      </c>
      <c r="H17" s="47" t="s">
        <v>90</v>
      </c>
      <c r="I17" s="48" t="s">
        <v>91</v>
      </c>
      <c r="J17" s="49" t="n">
        <v>3404</v>
      </c>
      <c r="K17" s="50" t="n">
        <v>29.055</v>
      </c>
      <c r="L17" s="50" t="n">
        <v>20.48272</v>
      </c>
      <c r="M17" s="51" t="n">
        <v>3.305336</v>
      </c>
      <c r="N17" s="47" t="s">
        <v>82</v>
      </c>
      <c r="O17" s="48" t="s">
        <v>83</v>
      </c>
      <c r="P17" s="49" t="n">
        <v>1982</v>
      </c>
      <c r="Q17" s="50" t="n">
        <v>16.796</v>
      </c>
      <c r="R17" s="50" t="n">
        <v>11.58757</v>
      </c>
      <c r="S17" s="52" t="n">
        <v>2.85455</v>
      </c>
    </row>
    <row r="18" s="27" customFormat="true" ht="29.65" hidden="false" customHeight="true" outlineLevel="0" collapsed="false">
      <c r="A18" s="53" t="n">
        <v>9</v>
      </c>
      <c r="B18" s="47" t="s">
        <v>88</v>
      </c>
      <c r="C18" s="48" t="s">
        <v>89</v>
      </c>
      <c r="D18" s="49" t="n">
        <v>5226</v>
      </c>
      <c r="E18" s="50" t="n">
        <v>22.22322</v>
      </c>
      <c r="F18" s="50" t="n">
        <v>12.4371</v>
      </c>
      <c r="G18" s="51" t="n">
        <v>3.031006</v>
      </c>
      <c r="H18" s="47" t="s">
        <v>84</v>
      </c>
      <c r="I18" s="48" t="s">
        <v>85</v>
      </c>
      <c r="J18" s="49" t="n">
        <v>3062</v>
      </c>
      <c r="K18" s="50" t="n">
        <v>26.135</v>
      </c>
      <c r="L18" s="50" t="n">
        <v>15.67669</v>
      </c>
      <c r="M18" s="51" t="n">
        <v>2.973248</v>
      </c>
      <c r="N18" s="47" t="s">
        <v>86</v>
      </c>
      <c r="O18" s="48" t="s">
        <v>87</v>
      </c>
      <c r="P18" s="49" t="n">
        <v>1856</v>
      </c>
      <c r="Q18" s="50" t="n">
        <v>15.728</v>
      </c>
      <c r="R18" s="50" t="n">
        <v>7.495697</v>
      </c>
      <c r="S18" s="52" t="n">
        <v>2.67308</v>
      </c>
    </row>
    <row r="19" s="27" customFormat="true" ht="29.65" hidden="false" customHeight="true" outlineLevel="0" collapsed="false">
      <c r="A19" s="53" t="n">
        <v>10</v>
      </c>
      <c r="B19" s="47" t="s">
        <v>90</v>
      </c>
      <c r="C19" s="48" t="s">
        <v>91</v>
      </c>
      <c r="D19" s="49" t="n">
        <v>4738</v>
      </c>
      <c r="E19" s="50" t="n">
        <v>20.14803</v>
      </c>
      <c r="F19" s="50" t="n">
        <v>13.38779</v>
      </c>
      <c r="G19" s="51" t="n">
        <v>2.747973</v>
      </c>
      <c r="H19" s="47" t="s">
        <v>88</v>
      </c>
      <c r="I19" s="48" t="s">
        <v>89</v>
      </c>
      <c r="J19" s="49" t="n">
        <v>2616</v>
      </c>
      <c r="K19" s="50" t="n">
        <v>22.329</v>
      </c>
      <c r="L19" s="50" t="n">
        <v>13.58831</v>
      </c>
      <c r="M19" s="51" t="n">
        <v>2.540176</v>
      </c>
      <c r="N19" s="47" t="s">
        <v>92</v>
      </c>
      <c r="O19" s="48" t="s">
        <v>93</v>
      </c>
      <c r="P19" s="49" t="n">
        <v>1594</v>
      </c>
      <c r="Q19" s="50" t="n">
        <v>13.508</v>
      </c>
      <c r="R19" s="50" t="n">
        <v>6.751233</v>
      </c>
      <c r="S19" s="52" t="n">
        <v>2.295738</v>
      </c>
    </row>
    <row r="20" s="27" customFormat="true" ht="29.65" hidden="false" customHeight="true" outlineLevel="0" collapsed="false">
      <c r="A20" s="53"/>
      <c r="B20" s="55"/>
      <c r="C20" s="56" t="s">
        <v>94</v>
      </c>
      <c r="D20" s="57" t="n">
        <v>39990</v>
      </c>
      <c r="E20" s="50" t="n">
        <v>170.054828755553</v>
      </c>
      <c r="F20" s="50" t="n">
        <v>104.78385269347</v>
      </c>
      <c r="G20" s="58" t="n">
        <v>23.1936340753286</v>
      </c>
      <c r="H20" s="55"/>
      <c r="I20" s="56" t="s">
        <v>94</v>
      </c>
      <c r="J20" s="57" t="n">
        <v>22903</v>
      </c>
      <c r="K20" s="50" t="n">
        <v>195.490505292554</v>
      </c>
      <c r="L20" s="50" t="n">
        <v>129.881043510177</v>
      </c>
      <c r="M20" s="58" t="n">
        <v>22.2391610428703</v>
      </c>
      <c r="N20" s="55"/>
      <c r="O20" s="56" t="s">
        <v>94</v>
      </c>
      <c r="P20" s="57" t="n">
        <v>16827</v>
      </c>
      <c r="Q20" s="50" t="n">
        <v>142.598232678503</v>
      </c>
      <c r="R20" s="50" t="n">
        <v>81.368265191828</v>
      </c>
      <c r="S20" s="50" t="n">
        <v>24.2348739072199</v>
      </c>
    </row>
    <row r="21" s="27" customFormat="true" ht="29.65" hidden="false" customHeight="true" outlineLevel="0" collapsed="false">
      <c r="A21" s="59" t="n">
        <v>11</v>
      </c>
      <c r="B21" s="60" t="s">
        <v>92</v>
      </c>
      <c r="C21" s="61" t="s">
        <v>93</v>
      </c>
      <c r="D21" s="62" t="n">
        <v>3787</v>
      </c>
      <c r="E21" s="63" t="n">
        <v>16.10397</v>
      </c>
      <c r="F21" s="63" t="n">
        <v>8.871828</v>
      </c>
      <c r="G21" s="64" t="n">
        <v>2.196406</v>
      </c>
      <c r="H21" s="60" t="s">
        <v>95</v>
      </c>
      <c r="I21" s="61" t="s">
        <v>96</v>
      </c>
      <c r="J21" s="62" t="n">
        <v>2559</v>
      </c>
      <c r="K21" s="63" t="n">
        <v>21.842</v>
      </c>
      <c r="L21" s="63" t="n">
        <v>17.04876</v>
      </c>
      <c r="M21" s="64" t="n">
        <v>2.484828</v>
      </c>
      <c r="N21" s="60" t="s">
        <v>90</v>
      </c>
      <c r="O21" s="61" t="s">
        <v>91</v>
      </c>
      <c r="P21" s="62" t="n">
        <v>1334</v>
      </c>
      <c r="Q21" s="63" t="n">
        <v>11.304</v>
      </c>
      <c r="R21" s="63" t="n">
        <v>6.526987</v>
      </c>
      <c r="S21" s="63" t="n">
        <v>1.921277</v>
      </c>
    </row>
    <row r="22" s="27" customFormat="true" ht="29.65" hidden="false" customHeight="true" outlineLevel="0" collapsed="false">
      <c r="A22" s="53" t="n">
        <v>12</v>
      </c>
      <c r="B22" s="47" t="s">
        <v>95</v>
      </c>
      <c r="C22" s="48" t="s">
        <v>96</v>
      </c>
      <c r="D22" s="49" t="n">
        <v>3765</v>
      </c>
      <c r="E22" s="50" t="n">
        <v>16.01041</v>
      </c>
      <c r="F22" s="50" t="n">
        <v>12.2921</v>
      </c>
      <c r="G22" s="51" t="n">
        <v>2.183647</v>
      </c>
      <c r="H22" s="47" t="s">
        <v>92</v>
      </c>
      <c r="I22" s="48" t="s">
        <v>93</v>
      </c>
      <c r="J22" s="49" t="n">
        <v>2193</v>
      </c>
      <c r="K22" s="50" t="n">
        <v>18.718</v>
      </c>
      <c r="L22" s="50" t="n">
        <v>11.26303</v>
      </c>
      <c r="M22" s="51" t="n">
        <v>2.129436</v>
      </c>
      <c r="N22" s="47" t="s">
        <v>95</v>
      </c>
      <c r="O22" s="48" t="s">
        <v>96</v>
      </c>
      <c r="P22" s="49" t="n">
        <v>1206</v>
      </c>
      <c r="Q22" s="50" t="n">
        <v>10.22</v>
      </c>
      <c r="R22" s="50" t="n">
        <v>7.722672</v>
      </c>
      <c r="S22" s="52" t="n">
        <v>1.736926</v>
      </c>
    </row>
    <row r="23" s="27" customFormat="true" ht="29.65" hidden="false" customHeight="true" outlineLevel="0" collapsed="false">
      <c r="A23" s="53" t="n">
        <v>13</v>
      </c>
      <c r="B23" s="47" t="s">
        <v>97</v>
      </c>
      <c r="C23" s="48" t="s">
        <v>98</v>
      </c>
      <c r="D23" s="49" t="n">
        <v>1715</v>
      </c>
      <c r="E23" s="50" t="n">
        <v>7.292924</v>
      </c>
      <c r="F23" s="50" t="n">
        <v>4.20216</v>
      </c>
      <c r="G23" s="51" t="n">
        <v>0.9946758</v>
      </c>
      <c r="H23" s="47" t="s">
        <v>97</v>
      </c>
      <c r="I23" s="48" t="s">
        <v>98</v>
      </c>
      <c r="J23" s="49" t="n">
        <v>804</v>
      </c>
      <c r="K23" s="50" t="n">
        <v>6.862</v>
      </c>
      <c r="L23" s="50" t="n">
        <v>4.301507</v>
      </c>
      <c r="M23" s="51" t="n">
        <v>0.7806962</v>
      </c>
      <c r="N23" s="47" t="s">
        <v>97</v>
      </c>
      <c r="O23" s="48" t="s">
        <v>98</v>
      </c>
      <c r="P23" s="49" t="n">
        <v>911</v>
      </c>
      <c r="Q23" s="50" t="n">
        <v>7.72</v>
      </c>
      <c r="R23" s="50" t="n">
        <v>4.114674</v>
      </c>
      <c r="S23" s="52" t="n">
        <v>1.312056</v>
      </c>
    </row>
    <row r="24" s="27" customFormat="true" ht="29.65" hidden="false" customHeight="true" outlineLevel="0" collapsed="false">
      <c r="A24" s="53" t="n">
        <v>14</v>
      </c>
      <c r="B24" s="47" t="s">
        <v>99</v>
      </c>
      <c r="C24" s="48" t="s">
        <v>100</v>
      </c>
      <c r="D24" s="49" t="n">
        <v>1622</v>
      </c>
      <c r="E24" s="50" t="n">
        <v>6.897448</v>
      </c>
      <c r="F24" s="50" t="n">
        <v>3.175635</v>
      </c>
      <c r="G24" s="51" t="n">
        <v>0.9407371</v>
      </c>
      <c r="H24" s="47" t="s">
        <v>101</v>
      </c>
      <c r="I24" s="48" t="s">
        <v>102</v>
      </c>
      <c r="J24" s="49" t="n">
        <v>801</v>
      </c>
      <c r="K24" s="50" t="n">
        <v>6.837</v>
      </c>
      <c r="L24" s="50" t="n">
        <v>4.265165</v>
      </c>
      <c r="M24" s="51" t="n">
        <v>0.7777832</v>
      </c>
      <c r="N24" s="47" t="s">
        <v>99</v>
      </c>
      <c r="O24" s="48" t="s">
        <v>100</v>
      </c>
      <c r="P24" s="49" t="n">
        <v>888</v>
      </c>
      <c r="Q24" s="50" t="n">
        <v>7.525</v>
      </c>
      <c r="R24" s="50" t="n">
        <v>3.189466</v>
      </c>
      <c r="S24" s="52" t="n">
        <v>1.278931</v>
      </c>
    </row>
    <row r="25" s="27" customFormat="true" ht="29.65" hidden="false" customHeight="true" outlineLevel="0" collapsed="false">
      <c r="A25" s="65" t="n">
        <v>15</v>
      </c>
      <c r="B25" s="66" t="s">
        <v>103</v>
      </c>
      <c r="C25" s="67" t="s">
        <v>104</v>
      </c>
      <c r="D25" s="68" t="n">
        <v>1549</v>
      </c>
      <c r="E25" s="69" t="n">
        <v>6.58702</v>
      </c>
      <c r="F25" s="69" t="n">
        <v>2.99173</v>
      </c>
      <c r="G25" s="58" t="n">
        <v>0.8983981</v>
      </c>
      <c r="H25" s="66" t="s">
        <v>99</v>
      </c>
      <c r="I25" s="67" t="s">
        <v>100</v>
      </c>
      <c r="J25" s="70" t="n">
        <v>734</v>
      </c>
      <c r="K25" s="69" t="n">
        <v>6.265</v>
      </c>
      <c r="L25" s="69" t="n">
        <v>3.166679</v>
      </c>
      <c r="M25" s="58" t="n">
        <v>0.7127252</v>
      </c>
      <c r="N25" s="66" t="s">
        <v>103</v>
      </c>
      <c r="O25" s="67" t="s">
        <v>104</v>
      </c>
      <c r="P25" s="70" t="n">
        <v>839</v>
      </c>
      <c r="Q25" s="69" t="n">
        <v>7.109</v>
      </c>
      <c r="R25" s="69" t="n">
        <v>2.951995</v>
      </c>
      <c r="S25" s="69" t="n">
        <v>1.208359</v>
      </c>
    </row>
    <row r="26" s="72" customFormat="true" ht="14.1" hidden="false" customHeight="true" outlineLevel="0" collapsed="false">
      <c r="A26" s="71" t="s">
        <v>105</v>
      </c>
      <c r="C26" s="73"/>
      <c r="D26" s="73"/>
      <c r="E26" s="73"/>
      <c r="F26" s="73"/>
      <c r="G26" s="73"/>
      <c r="H26" s="74"/>
      <c r="I26" s="73"/>
      <c r="J26" s="73"/>
      <c r="K26" s="73"/>
      <c r="L26" s="73"/>
      <c r="M26" s="73"/>
      <c r="N26" s="74"/>
      <c r="O26" s="73"/>
      <c r="P26" s="73"/>
      <c r="Q26" s="73"/>
      <c r="R26" s="73"/>
      <c r="S26" s="73"/>
    </row>
    <row r="27" s="78" customFormat="true" ht="14.1" hidden="false" customHeight="true" outlineLevel="0" collapsed="false">
      <c r="A27" s="27" t="s">
        <v>106</v>
      </c>
      <c r="B27" s="9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6.5" hidden="false" customHeight="false" outlineLevel="0" collapsed="false">
      <c r="A28" s="6"/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6.5" hidden="false" customHeight="false" outlineLevel="0" collapsed="false">
      <c r="A29" s="6"/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B11" colorId="64" zoomScale="85" zoomScaleNormal="90" zoomScalePageLayoutView="85" workbookViewId="0">
      <selection pane="topLeft" activeCell="H27" activeCellId="0" sqref="H27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2" width="15.99"/>
    <col collapsed="false" customWidth="true" hidden="false" outlineLevel="0" max="5" min="5" style="6" width="15.99"/>
    <col collapsed="false" customWidth="true" hidden="false" outlineLevel="0" max="6" min="6" style="293" width="15.99"/>
    <col collapsed="false" customWidth="true" hidden="false" outlineLevel="0" max="7" min="7" style="292" width="15.99"/>
    <col collapsed="false" customWidth="true" hidden="false" outlineLevel="0" max="8" min="8" style="6" width="15.99"/>
    <col collapsed="false" customWidth="true" hidden="false" outlineLevel="0" max="10" min="9" style="292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4" t="s">
        <v>271</v>
      </c>
      <c r="B1" s="294"/>
      <c r="C1" s="294"/>
      <c r="D1" s="294"/>
      <c r="E1" s="294"/>
      <c r="F1" s="294"/>
      <c r="G1" s="294"/>
      <c r="H1" s="294"/>
      <c r="I1" s="294"/>
      <c r="J1" s="294"/>
    </row>
    <row r="2" s="82" customFormat="true" ht="7.9" hidden="false" customHeight="true" outlineLevel="0" collapsed="false">
      <c r="A2" s="295"/>
      <c r="B2" s="17"/>
      <c r="C2" s="17"/>
      <c r="D2" s="17"/>
      <c r="E2" s="296"/>
      <c r="F2" s="17"/>
      <c r="G2" s="17"/>
      <c r="H2" s="17"/>
      <c r="I2" s="296"/>
      <c r="J2" s="296"/>
    </row>
    <row r="3" s="299" customFormat="true" ht="18" hidden="false" customHeight="true" outlineLevel="0" collapsed="false">
      <c r="A3" s="297"/>
      <c r="B3" s="298"/>
      <c r="C3" s="298"/>
      <c r="D3" s="298"/>
      <c r="E3" s="20" t="s">
        <v>50</v>
      </c>
      <c r="F3" s="20"/>
      <c r="G3" s="298"/>
      <c r="H3" s="298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2" customFormat="true" ht="15" hidden="false" customHeight="true" outlineLevel="0" collapsed="false">
      <c r="A4" s="300"/>
      <c r="B4" s="301"/>
      <c r="C4" s="301"/>
      <c r="D4" s="301"/>
      <c r="E4" s="301"/>
      <c r="F4" s="301"/>
      <c r="G4" s="301"/>
      <c r="H4" s="301"/>
      <c r="J4" s="22" t="s">
        <v>235</v>
      </c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</row>
    <row r="5" s="19" customFormat="true" ht="15.75" hidden="false" customHeight="true" outlineLevel="0" collapsed="false">
      <c r="A5" s="304" t="s">
        <v>236</v>
      </c>
      <c r="B5" s="305" t="s">
        <v>237</v>
      </c>
      <c r="C5" s="305"/>
      <c r="D5" s="305"/>
      <c r="E5" s="305" t="s">
        <v>238</v>
      </c>
      <c r="F5" s="305"/>
      <c r="G5" s="305"/>
      <c r="H5" s="306" t="s">
        <v>239</v>
      </c>
      <c r="I5" s="306"/>
      <c r="J5" s="306"/>
      <c r="K5" s="10"/>
      <c r="L5" s="10"/>
      <c r="M5" s="10"/>
    </row>
    <row r="6" s="19" customFormat="true" ht="35.1" hidden="false" customHeight="true" outlineLevel="0" collapsed="false">
      <c r="A6" s="304"/>
      <c r="B6" s="307" t="s">
        <v>240</v>
      </c>
      <c r="C6" s="305" t="s">
        <v>241</v>
      </c>
      <c r="D6" s="308" t="s">
        <v>242</v>
      </c>
      <c r="E6" s="307" t="s">
        <v>240</v>
      </c>
      <c r="F6" s="305" t="s">
        <v>241</v>
      </c>
      <c r="G6" s="308" t="s">
        <v>242</v>
      </c>
      <c r="H6" s="307" t="s">
        <v>240</v>
      </c>
      <c r="I6" s="309" t="s">
        <v>241</v>
      </c>
      <c r="J6" s="310" t="s">
        <v>242</v>
      </c>
      <c r="K6" s="10"/>
      <c r="L6" s="10"/>
      <c r="M6" s="10"/>
    </row>
    <row r="7" s="136" customFormat="true" ht="21" hidden="false" customHeight="true" outlineLevel="0" collapsed="false">
      <c r="A7" s="311" t="s">
        <v>243</v>
      </c>
      <c r="B7" s="312" t="n">
        <v>9960</v>
      </c>
      <c r="C7" s="313" t="n">
        <v>42.3542404174805</v>
      </c>
      <c r="D7" s="314" t="n">
        <v>24.5130996704102</v>
      </c>
      <c r="E7" s="312" t="n">
        <v>5018</v>
      </c>
      <c r="F7" s="313" t="n">
        <v>42.8310012817383</v>
      </c>
      <c r="G7" s="314" t="n">
        <v>27.2887382507324</v>
      </c>
      <c r="H7" s="312" t="n">
        <v>4942</v>
      </c>
      <c r="I7" s="313" t="n">
        <v>41.8800010681152</v>
      </c>
      <c r="J7" s="313" t="n">
        <v>21.8602619171143</v>
      </c>
      <c r="K7" s="6"/>
      <c r="L7" s="6"/>
      <c r="M7" s="6"/>
    </row>
    <row r="8" s="136" customFormat="true" ht="21" hidden="false" customHeight="true" outlineLevel="0" collapsed="false">
      <c r="A8" s="311" t="s">
        <v>244</v>
      </c>
      <c r="B8" s="312" t="n">
        <v>1282</v>
      </c>
      <c r="C8" s="313" t="n">
        <v>32.2521727448511</v>
      </c>
      <c r="D8" s="314" t="n">
        <v>22.0193175141594</v>
      </c>
      <c r="E8" s="312" t="n">
        <v>653</v>
      </c>
      <c r="F8" s="313" t="n">
        <v>33.4554739918272</v>
      </c>
      <c r="G8" s="314" t="n">
        <v>23.9248374935301</v>
      </c>
      <c r="H8" s="312" t="n">
        <v>629</v>
      </c>
      <c r="I8" s="313" t="n">
        <v>31.0912382023827</v>
      </c>
      <c r="J8" s="313" t="n">
        <v>20.3524610061268</v>
      </c>
      <c r="K8" s="6"/>
      <c r="L8" s="6"/>
      <c r="M8" s="6"/>
    </row>
    <row r="9" s="136" customFormat="true" ht="21" hidden="false" customHeight="true" outlineLevel="0" collapsed="false">
      <c r="A9" s="311" t="s">
        <v>245</v>
      </c>
      <c r="B9" s="312" t="n">
        <v>829</v>
      </c>
      <c r="C9" s="313" t="n">
        <v>30.7007814441366</v>
      </c>
      <c r="D9" s="314" t="n">
        <v>14.4984216591058</v>
      </c>
      <c r="E9" s="312" t="n">
        <v>398</v>
      </c>
      <c r="F9" s="313" t="n">
        <v>30.7933702956937</v>
      </c>
      <c r="G9" s="314" t="n">
        <v>15.920647729253</v>
      </c>
      <c r="H9" s="312" t="n">
        <v>431</v>
      </c>
      <c r="I9" s="313" t="n">
        <v>30.615774866793</v>
      </c>
      <c r="J9" s="313" t="n">
        <v>13.3278263597052</v>
      </c>
      <c r="K9" s="6"/>
      <c r="L9" s="6"/>
      <c r="M9" s="6"/>
    </row>
    <row r="10" s="136" customFormat="true" ht="21" hidden="false" customHeight="true" outlineLevel="0" collapsed="false">
      <c r="A10" s="311" t="s">
        <v>246</v>
      </c>
      <c r="B10" s="312" t="n">
        <v>687</v>
      </c>
      <c r="C10" s="313" t="n">
        <v>32.3024828948479</v>
      </c>
      <c r="D10" s="314" t="n">
        <v>23.0609282320971</v>
      </c>
      <c r="E10" s="312" t="n">
        <v>371</v>
      </c>
      <c r="F10" s="313" t="n">
        <v>34.9247963700805</v>
      </c>
      <c r="G10" s="314" t="n">
        <v>25.7155958272519</v>
      </c>
      <c r="H10" s="312" t="n">
        <v>316</v>
      </c>
      <c r="I10" s="313" t="n">
        <v>29.6856050179946</v>
      </c>
      <c r="J10" s="313" t="n">
        <v>20.9957313396179</v>
      </c>
      <c r="K10" s="6"/>
      <c r="L10" s="6"/>
      <c r="M10" s="6"/>
    </row>
    <row r="11" s="136" customFormat="true" ht="21" hidden="false" customHeight="true" outlineLevel="0" collapsed="false">
      <c r="A11" s="311" t="s">
        <v>247</v>
      </c>
      <c r="B11" s="312" t="n">
        <v>1047</v>
      </c>
      <c r="C11" s="313" t="n">
        <v>37.9920184103443</v>
      </c>
      <c r="D11" s="314" t="n">
        <v>26.4728543530925</v>
      </c>
      <c r="E11" s="312" t="n">
        <v>539</v>
      </c>
      <c r="F11" s="313" t="n">
        <v>39.583949920061</v>
      </c>
      <c r="G11" s="314" t="n">
        <v>29.5898331027825</v>
      </c>
      <c r="H11" s="312" t="n">
        <v>508</v>
      </c>
      <c r="I11" s="313" t="n">
        <v>36.4372150204529</v>
      </c>
      <c r="J11" s="313" t="n">
        <v>23.6795181739029</v>
      </c>
      <c r="K11" s="6"/>
      <c r="L11" s="6"/>
      <c r="M11" s="6"/>
    </row>
    <row r="12" s="136" customFormat="true" ht="21" hidden="false" customHeight="true" outlineLevel="0" collapsed="false">
      <c r="A12" s="311" t="s">
        <v>248</v>
      </c>
      <c r="B12" s="312" t="n">
        <v>1035</v>
      </c>
      <c r="C12" s="313" t="n">
        <v>54.8842472665259</v>
      </c>
      <c r="D12" s="314" t="n">
        <v>30.057692051466</v>
      </c>
      <c r="E12" s="312" t="n">
        <v>514</v>
      </c>
      <c r="F12" s="313" t="n">
        <v>54.4812988172046</v>
      </c>
      <c r="G12" s="314" t="n">
        <v>33.686607704921</v>
      </c>
      <c r="H12" s="312" t="n">
        <v>521</v>
      </c>
      <c r="I12" s="313" t="n">
        <v>55.2876656507602</v>
      </c>
      <c r="J12" s="313" t="n">
        <v>26.4667030159505</v>
      </c>
      <c r="K12" s="6"/>
      <c r="L12" s="6"/>
      <c r="M12" s="6"/>
    </row>
    <row r="13" s="136" customFormat="true" ht="21" hidden="false" customHeight="true" outlineLevel="0" collapsed="false">
      <c r="A13" s="311" t="s">
        <v>249</v>
      </c>
      <c r="B13" s="312" t="n">
        <v>1268</v>
      </c>
      <c r="C13" s="313" t="n">
        <v>45.6255513162414</v>
      </c>
      <c r="D13" s="314" t="n">
        <v>27.2212990064778</v>
      </c>
      <c r="E13" s="312" t="n">
        <v>678</v>
      </c>
      <c r="F13" s="313" t="n">
        <v>49.1298651609836</v>
      </c>
      <c r="G13" s="314" t="n">
        <v>31.5105080792445</v>
      </c>
      <c r="H13" s="312" t="n">
        <v>590</v>
      </c>
      <c r="I13" s="313" t="n">
        <v>42.1691074122213</v>
      </c>
      <c r="J13" s="313" t="n">
        <v>23.4162192636759</v>
      </c>
      <c r="K13" s="6"/>
      <c r="L13" s="6"/>
      <c r="M13" s="6"/>
    </row>
    <row r="14" s="136" customFormat="true" ht="21" hidden="false" customHeight="true" outlineLevel="0" collapsed="false">
      <c r="A14" s="311" t="s">
        <v>250</v>
      </c>
      <c r="B14" s="312" t="n">
        <v>158</v>
      </c>
      <c r="C14" s="313" t="n">
        <v>34.5108146627278</v>
      </c>
      <c r="D14" s="314" t="n">
        <v>16.9359070778857</v>
      </c>
      <c r="E14" s="312" t="n">
        <v>57</v>
      </c>
      <c r="F14" s="313" t="n">
        <v>24.5721959136869</v>
      </c>
      <c r="G14" s="314" t="n">
        <v>14.2009397345275</v>
      </c>
      <c r="H14" s="312" t="n">
        <v>101</v>
      </c>
      <c r="I14" s="313" t="n">
        <v>44.7183628651631</v>
      </c>
      <c r="J14" s="313" t="n">
        <v>18.9949952615894</v>
      </c>
      <c r="K14" s="6"/>
      <c r="L14" s="6"/>
      <c r="M14" s="6"/>
    </row>
    <row r="15" s="136" customFormat="true" ht="21" hidden="false" customHeight="true" outlineLevel="0" collapsed="false">
      <c r="A15" s="311" t="s">
        <v>251</v>
      </c>
      <c r="B15" s="312" t="n">
        <v>278</v>
      </c>
      <c r="C15" s="313" t="n">
        <v>51.0315064482347</v>
      </c>
      <c r="D15" s="314" t="n">
        <v>31.7317662142969</v>
      </c>
      <c r="E15" s="312" t="n">
        <v>134</v>
      </c>
      <c r="F15" s="313" t="n">
        <v>48.0763193630964</v>
      </c>
      <c r="G15" s="314" t="n">
        <v>32.4539668138646</v>
      </c>
      <c r="H15" s="312" t="n">
        <v>144</v>
      </c>
      <c r="I15" s="313" t="n">
        <v>54.127605830746</v>
      </c>
      <c r="J15" s="313" t="n">
        <v>30.5821311492079</v>
      </c>
      <c r="K15" s="6"/>
      <c r="L15" s="6"/>
      <c r="M15" s="6"/>
    </row>
    <row r="16" s="136" customFormat="true" ht="21" hidden="false" customHeight="true" outlineLevel="0" collapsed="false">
      <c r="A16" s="311" t="s">
        <v>252</v>
      </c>
      <c r="B16" s="312" t="n">
        <v>346</v>
      </c>
      <c r="C16" s="313" t="n">
        <v>61.6151174293318</v>
      </c>
      <c r="D16" s="314" t="n">
        <v>31.4517424771287</v>
      </c>
      <c r="E16" s="312" t="n">
        <v>175</v>
      </c>
      <c r="F16" s="313" t="n">
        <v>60.4286984521621</v>
      </c>
      <c r="G16" s="314" t="n">
        <v>36.2684134252632</v>
      </c>
      <c r="H16" s="312" t="n">
        <v>171</v>
      </c>
      <c r="I16" s="313" t="n">
        <v>62.8785120958401</v>
      </c>
      <c r="J16" s="313" t="n">
        <v>25.7053696310456</v>
      </c>
      <c r="K16" s="6"/>
      <c r="L16" s="6"/>
      <c r="M16" s="6"/>
    </row>
    <row r="17" s="136" customFormat="true" ht="21" hidden="false" customHeight="true" outlineLevel="0" collapsed="false">
      <c r="A17" s="311" t="s">
        <v>253</v>
      </c>
      <c r="B17" s="312" t="n">
        <v>581</v>
      </c>
      <c r="C17" s="313" t="n">
        <v>45.1048785467689</v>
      </c>
      <c r="D17" s="314" t="n">
        <v>24.4334086780195</v>
      </c>
      <c r="E17" s="312" t="n">
        <v>283</v>
      </c>
      <c r="F17" s="313" t="n">
        <v>43.0316807444633</v>
      </c>
      <c r="G17" s="314" t="n">
        <v>27.4603342236531</v>
      </c>
      <c r="H17" s="312" t="n">
        <v>298</v>
      </c>
      <c r="I17" s="313" t="n">
        <v>47.2675246726962</v>
      </c>
      <c r="J17" s="313" t="n">
        <v>20.6900388717564</v>
      </c>
      <c r="K17" s="6"/>
      <c r="L17" s="6"/>
      <c r="M17" s="6"/>
    </row>
    <row r="18" s="136" customFormat="true" ht="21" hidden="false" customHeight="true" outlineLevel="0" collapsed="false">
      <c r="A18" s="311" t="s">
        <v>254</v>
      </c>
      <c r="B18" s="312" t="n">
        <v>291</v>
      </c>
      <c r="C18" s="313" t="n">
        <v>57.3595110840849</v>
      </c>
      <c r="D18" s="314" t="n">
        <v>28.118372257029</v>
      </c>
      <c r="E18" s="312" t="n">
        <v>139</v>
      </c>
      <c r="F18" s="313" t="n">
        <v>53.4236282330423</v>
      </c>
      <c r="G18" s="314" t="n">
        <v>30.531036520923</v>
      </c>
      <c r="H18" s="312" t="n">
        <v>152</v>
      </c>
      <c r="I18" s="313" t="n">
        <v>61.5031034789716</v>
      </c>
      <c r="J18" s="313" t="n">
        <v>24.8408505604377</v>
      </c>
      <c r="K18" s="6"/>
      <c r="L18" s="6"/>
      <c r="M18" s="6"/>
    </row>
    <row r="19" s="136" customFormat="true" ht="21" hidden="false" customHeight="true" outlineLevel="0" collapsed="false">
      <c r="A19" s="311" t="s">
        <v>255</v>
      </c>
      <c r="B19" s="312" t="n">
        <v>358</v>
      </c>
      <c r="C19" s="313" t="n">
        <v>51.3443470304179</v>
      </c>
      <c r="D19" s="314" t="n">
        <v>23.4178586928689</v>
      </c>
      <c r="E19" s="312" t="n">
        <v>167</v>
      </c>
      <c r="F19" s="313" t="n">
        <v>46.0809147751417</v>
      </c>
      <c r="G19" s="314" t="n">
        <v>25.6372658575243</v>
      </c>
      <c r="H19" s="312" t="n">
        <v>191</v>
      </c>
      <c r="I19" s="313" t="n">
        <v>57.0409769237891</v>
      </c>
      <c r="J19" s="313" t="n">
        <v>20.3218379997795</v>
      </c>
      <c r="K19" s="6"/>
      <c r="L19" s="6"/>
      <c r="M19" s="6"/>
    </row>
    <row r="20" s="136" customFormat="true" ht="21" hidden="false" customHeight="true" outlineLevel="0" collapsed="false">
      <c r="A20" s="311" t="s">
        <v>256</v>
      </c>
      <c r="B20" s="312" t="n">
        <v>324</v>
      </c>
      <c r="C20" s="313" t="n">
        <v>62.5990789820694</v>
      </c>
      <c r="D20" s="314" t="n">
        <v>26.3341428929859</v>
      </c>
      <c r="E20" s="312" t="n">
        <v>155</v>
      </c>
      <c r="F20" s="313" t="n">
        <v>57.5363314092689</v>
      </c>
      <c r="G20" s="314" t="n">
        <v>29.2863219194978</v>
      </c>
      <c r="H20" s="312" t="n">
        <v>169</v>
      </c>
      <c r="I20" s="313" t="n">
        <v>68.0945022755249</v>
      </c>
      <c r="J20" s="313" t="n">
        <v>22.4804456061187</v>
      </c>
      <c r="K20" s="6"/>
      <c r="L20" s="6"/>
      <c r="M20" s="6"/>
    </row>
    <row r="21" s="136" customFormat="true" ht="21" hidden="false" customHeight="true" outlineLevel="0" collapsed="false">
      <c r="A21" s="311" t="s">
        <v>257</v>
      </c>
      <c r="B21" s="312" t="n">
        <v>526</v>
      </c>
      <c r="C21" s="313" t="n">
        <v>62.7293841250533</v>
      </c>
      <c r="D21" s="314" t="n">
        <v>32.9601186629541</v>
      </c>
      <c r="E21" s="312" t="n">
        <v>272</v>
      </c>
      <c r="F21" s="313" t="n">
        <v>63.3536437661878</v>
      </c>
      <c r="G21" s="314" t="n">
        <v>36.9872443227631</v>
      </c>
      <c r="H21" s="312" t="n">
        <v>254</v>
      </c>
      <c r="I21" s="313" t="n">
        <v>62.0743841744535</v>
      </c>
      <c r="J21" s="313" t="n">
        <v>28.749579969284</v>
      </c>
      <c r="K21" s="6"/>
      <c r="L21" s="6"/>
      <c r="M21" s="6"/>
    </row>
    <row r="22" s="136" customFormat="true" ht="21" hidden="false" customHeight="true" outlineLevel="0" collapsed="false">
      <c r="A22" s="311" t="s">
        <v>258</v>
      </c>
      <c r="B22" s="312" t="n">
        <v>101</v>
      </c>
      <c r="C22" s="313" t="n">
        <v>45.5720647755012</v>
      </c>
      <c r="D22" s="314" t="n">
        <v>24.9863698236798</v>
      </c>
      <c r="E22" s="312" t="n">
        <v>46</v>
      </c>
      <c r="F22" s="313" t="n">
        <v>40.1082923894515</v>
      </c>
      <c r="G22" s="314" t="n">
        <v>23.8437438767814</v>
      </c>
      <c r="H22" s="312" t="n">
        <v>55</v>
      </c>
      <c r="I22" s="313" t="n">
        <v>51.4319111630625</v>
      </c>
      <c r="J22" s="313" t="n">
        <v>25.5686345572603</v>
      </c>
      <c r="K22" s="6"/>
      <c r="L22" s="6"/>
      <c r="M22" s="6"/>
    </row>
    <row r="23" s="136" customFormat="true" ht="21" hidden="false" customHeight="true" outlineLevel="0" collapsed="false">
      <c r="A23" s="311" t="s">
        <v>259</v>
      </c>
      <c r="B23" s="312" t="n">
        <v>242</v>
      </c>
      <c r="C23" s="313" t="n">
        <v>73.0173672713229</v>
      </c>
      <c r="D23" s="314" t="n">
        <v>37.8373994671063</v>
      </c>
      <c r="E23" s="312" t="n">
        <v>129</v>
      </c>
      <c r="F23" s="313" t="n">
        <v>76.3969085902105</v>
      </c>
      <c r="G23" s="314" t="n">
        <v>44.0735669509271</v>
      </c>
      <c r="H23" s="312" t="n">
        <v>113</v>
      </c>
      <c r="I23" s="313" t="n">
        <v>69.5072367490297</v>
      </c>
      <c r="J23" s="313" t="n">
        <v>31.874988573632</v>
      </c>
      <c r="K23" s="6"/>
      <c r="L23" s="6"/>
      <c r="M23" s="6"/>
    </row>
    <row r="24" s="136" customFormat="true" ht="21" hidden="false" customHeight="true" outlineLevel="0" collapsed="false">
      <c r="A24" s="311" t="s">
        <v>260</v>
      </c>
      <c r="B24" s="312" t="n">
        <v>59</v>
      </c>
      <c r="C24" s="313" t="n">
        <v>57.4022094986063</v>
      </c>
      <c r="D24" s="314" t="n">
        <v>28.1712890945005</v>
      </c>
      <c r="E24" s="312" t="n">
        <v>29</v>
      </c>
      <c r="F24" s="313" t="n">
        <v>54.7577911839956</v>
      </c>
      <c r="G24" s="314" t="n">
        <v>31.321541812655</v>
      </c>
      <c r="H24" s="312" t="n">
        <v>30</v>
      </c>
      <c r="I24" s="313" t="n">
        <v>60.2131545671678</v>
      </c>
      <c r="J24" s="313" t="n">
        <v>23.6030170227751</v>
      </c>
      <c r="K24" s="6"/>
      <c r="L24" s="6"/>
      <c r="M24" s="6"/>
    </row>
    <row r="25" s="136" customFormat="true" ht="21" hidden="false" customHeight="true" outlineLevel="0" collapsed="false">
      <c r="A25" s="311" t="s">
        <v>261</v>
      </c>
      <c r="B25" s="312" t="n">
        <v>194</v>
      </c>
      <c r="C25" s="313" t="n">
        <v>52.1361721568654</v>
      </c>
      <c r="D25" s="314" t="n">
        <v>28.3948424990431</v>
      </c>
      <c r="E25" s="312" t="n">
        <v>100</v>
      </c>
      <c r="F25" s="313" t="n">
        <v>53.5523983441598</v>
      </c>
      <c r="G25" s="314" t="n">
        <v>31.9739043576926</v>
      </c>
      <c r="H25" s="312" t="n">
        <v>94</v>
      </c>
      <c r="I25" s="313" t="n">
        <v>50.7095288059794</v>
      </c>
      <c r="J25" s="313" t="n">
        <v>25.2448052620235</v>
      </c>
      <c r="K25" s="6"/>
      <c r="L25" s="6"/>
      <c r="M25" s="6"/>
    </row>
    <row r="26" s="136" customFormat="true" ht="21" hidden="false" customHeight="true" outlineLevel="0" collapsed="false">
      <c r="A26" s="311" t="s">
        <v>262</v>
      </c>
      <c r="B26" s="312" t="n">
        <v>209</v>
      </c>
      <c r="C26" s="313" t="n">
        <v>47.9689510062578</v>
      </c>
      <c r="D26" s="314" t="n">
        <v>31.0967797650967</v>
      </c>
      <c r="E26" s="312" t="n">
        <v>103</v>
      </c>
      <c r="F26" s="313" t="n">
        <v>47.7957127709681</v>
      </c>
      <c r="G26" s="314" t="n">
        <v>33.3150350234267</v>
      </c>
      <c r="H26" s="312" t="n">
        <v>106</v>
      </c>
      <c r="I26" s="313" t="n">
        <v>48.1384935376343</v>
      </c>
      <c r="J26" s="313" t="n">
        <v>28.6492017636139</v>
      </c>
      <c r="K26" s="6"/>
      <c r="L26" s="6"/>
      <c r="M26" s="6"/>
    </row>
    <row r="27" s="136" customFormat="true" ht="21" hidden="false" customHeight="true" outlineLevel="0" collapsed="false">
      <c r="A27" s="311" t="s">
        <v>263</v>
      </c>
      <c r="B27" s="312" t="n">
        <v>107</v>
      </c>
      <c r="C27" s="313" t="n">
        <v>39.6120242855027</v>
      </c>
      <c r="D27" s="314" t="n">
        <v>23.4340768093449</v>
      </c>
      <c r="E27" s="312" t="n">
        <v>62</v>
      </c>
      <c r="F27" s="313" t="n">
        <v>47.0915284618919</v>
      </c>
      <c r="G27" s="314" t="n">
        <v>31.5026204589932</v>
      </c>
      <c r="H27" s="312" t="n">
        <v>45</v>
      </c>
      <c r="I27" s="313" t="n">
        <v>32.5000090277803</v>
      </c>
      <c r="J27" s="313" t="n">
        <v>16.5378223697144</v>
      </c>
      <c r="K27" s="6"/>
      <c r="L27" s="6"/>
      <c r="M27" s="6"/>
    </row>
    <row r="28" s="136" customFormat="true" ht="21" hidden="false" customHeight="true" outlineLevel="0" collapsed="false">
      <c r="A28" s="311" t="s">
        <v>264</v>
      </c>
      <c r="B28" s="312" t="n">
        <v>36</v>
      </c>
      <c r="C28" s="313" t="n">
        <v>26.874395792664</v>
      </c>
      <c r="D28" s="314" t="n">
        <v>14.833152078076</v>
      </c>
      <c r="E28" s="312" t="n">
        <v>14</v>
      </c>
      <c r="F28" s="313" t="n">
        <v>20.8701355813451</v>
      </c>
      <c r="G28" s="314" t="n">
        <v>13.9441778870605</v>
      </c>
      <c r="H28" s="312" t="n">
        <v>22</v>
      </c>
      <c r="I28" s="313" t="n">
        <v>32.8971962616822</v>
      </c>
      <c r="J28" s="313" t="n">
        <v>15.3377018586417</v>
      </c>
      <c r="K28" s="6"/>
      <c r="L28" s="6"/>
      <c r="M28" s="6"/>
    </row>
    <row r="29" s="136" customFormat="true" ht="21" hidden="false" customHeight="true" outlineLevel="0" collapsed="false">
      <c r="A29" s="315" t="s">
        <v>265</v>
      </c>
      <c r="B29" s="316" t="n">
        <v>2</v>
      </c>
      <c r="C29" s="317" t="n">
        <v>15.9096332829528</v>
      </c>
      <c r="D29" s="318" t="n">
        <v>10.0851852847123</v>
      </c>
      <c r="E29" s="326" t="n">
        <v>0</v>
      </c>
      <c r="F29" s="327" t="n">
        <v>0</v>
      </c>
      <c r="G29" s="328" t="n">
        <v>0</v>
      </c>
      <c r="H29" s="319" t="n">
        <v>2</v>
      </c>
      <c r="I29" s="317" t="n">
        <v>37.0610580932086</v>
      </c>
      <c r="J29" s="317" t="n">
        <v>20.8235294117647</v>
      </c>
      <c r="K29" s="6"/>
      <c r="L29" s="6"/>
      <c r="M29" s="6"/>
    </row>
    <row r="30" s="82" customFormat="true" ht="16.5" hidden="false" customHeight="false" outlineLevel="0" collapsed="false">
      <c r="A30" s="71" t="s">
        <v>266</v>
      </c>
      <c r="C30" s="296"/>
      <c r="D30" s="296"/>
      <c r="F30" s="324"/>
      <c r="G30" s="296"/>
      <c r="H30" s="325"/>
      <c r="I30" s="296"/>
      <c r="J30" s="29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A2" activeCellId="0" sqref="A2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2" width="15.99"/>
    <col collapsed="false" customWidth="true" hidden="false" outlineLevel="0" max="5" min="5" style="6" width="15.99"/>
    <col collapsed="false" customWidth="true" hidden="false" outlineLevel="0" max="6" min="6" style="293" width="15.99"/>
    <col collapsed="false" customWidth="true" hidden="false" outlineLevel="0" max="7" min="7" style="292" width="15.99"/>
    <col collapsed="false" customWidth="true" hidden="false" outlineLevel="0" max="8" min="8" style="6" width="15.99"/>
    <col collapsed="false" customWidth="true" hidden="false" outlineLevel="0" max="10" min="9" style="292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4" t="s">
        <v>272</v>
      </c>
      <c r="B1" s="294"/>
      <c r="C1" s="294"/>
      <c r="D1" s="294"/>
      <c r="E1" s="294"/>
      <c r="F1" s="294"/>
      <c r="G1" s="294"/>
      <c r="H1" s="294"/>
      <c r="I1" s="294"/>
      <c r="J1" s="294"/>
    </row>
    <row r="2" s="82" customFormat="true" ht="7.9" hidden="false" customHeight="true" outlineLevel="0" collapsed="false">
      <c r="A2" s="295"/>
      <c r="B2" s="17"/>
      <c r="C2" s="17"/>
      <c r="D2" s="17"/>
      <c r="E2" s="296"/>
      <c r="F2" s="17"/>
      <c r="G2" s="17"/>
      <c r="H2" s="17"/>
      <c r="I2" s="296"/>
      <c r="J2" s="296"/>
    </row>
    <row r="3" s="299" customFormat="true" ht="18" hidden="false" customHeight="true" outlineLevel="0" collapsed="false">
      <c r="A3" s="297"/>
      <c r="B3" s="298"/>
      <c r="C3" s="298"/>
      <c r="D3" s="298"/>
      <c r="E3" s="20" t="s">
        <v>50</v>
      </c>
      <c r="F3" s="20"/>
      <c r="G3" s="298"/>
      <c r="H3" s="298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2" customFormat="true" ht="15" hidden="false" customHeight="true" outlineLevel="0" collapsed="false">
      <c r="A4" s="300"/>
      <c r="B4" s="301"/>
      <c r="C4" s="301"/>
      <c r="D4" s="301"/>
      <c r="E4" s="301"/>
      <c r="F4" s="301"/>
      <c r="G4" s="301"/>
      <c r="H4" s="301"/>
      <c r="J4" s="22" t="s">
        <v>235</v>
      </c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</row>
    <row r="5" s="19" customFormat="true" ht="15.75" hidden="false" customHeight="true" outlineLevel="0" collapsed="false">
      <c r="A5" s="304" t="s">
        <v>236</v>
      </c>
      <c r="B5" s="305" t="s">
        <v>237</v>
      </c>
      <c r="C5" s="305"/>
      <c r="D5" s="305"/>
      <c r="E5" s="305" t="s">
        <v>238</v>
      </c>
      <c r="F5" s="305"/>
      <c r="G5" s="305"/>
      <c r="H5" s="306" t="s">
        <v>239</v>
      </c>
      <c r="I5" s="306"/>
      <c r="J5" s="306"/>
      <c r="K5" s="10"/>
      <c r="L5" s="10"/>
      <c r="M5" s="10"/>
    </row>
    <row r="6" s="19" customFormat="true" ht="35.1" hidden="false" customHeight="true" outlineLevel="0" collapsed="false">
      <c r="A6" s="304"/>
      <c r="B6" s="307" t="s">
        <v>240</v>
      </c>
      <c r="C6" s="305" t="s">
        <v>241</v>
      </c>
      <c r="D6" s="308" t="s">
        <v>242</v>
      </c>
      <c r="E6" s="307" t="s">
        <v>240</v>
      </c>
      <c r="F6" s="305" t="s">
        <v>241</v>
      </c>
      <c r="G6" s="308" t="s">
        <v>242</v>
      </c>
      <c r="H6" s="307" t="s">
        <v>240</v>
      </c>
      <c r="I6" s="309" t="s">
        <v>241</v>
      </c>
      <c r="J6" s="310" t="s">
        <v>242</v>
      </c>
      <c r="K6" s="10"/>
      <c r="L6" s="10"/>
      <c r="M6" s="10"/>
    </row>
    <row r="7" s="136" customFormat="true" ht="21" hidden="false" customHeight="true" outlineLevel="0" collapsed="false">
      <c r="A7" s="311" t="s">
        <v>243</v>
      </c>
      <c r="B7" s="312" t="n">
        <v>7206</v>
      </c>
      <c r="C7" s="313" t="n">
        <v>30.6430377960205</v>
      </c>
      <c r="D7" s="314" t="n">
        <v>23.0687122344971</v>
      </c>
      <c r="E7" s="312" t="n">
        <v>5224</v>
      </c>
      <c r="F7" s="313" t="n">
        <v>44.5890007019043</v>
      </c>
      <c r="G7" s="314" t="n">
        <v>34.9499282836914</v>
      </c>
      <c r="H7" s="312" t="n">
        <v>1982</v>
      </c>
      <c r="I7" s="313" t="n">
        <v>16.7959995269775</v>
      </c>
      <c r="J7" s="313" t="n">
        <v>11.5875701904297</v>
      </c>
      <c r="K7" s="6"/>
      <c r="L7" s="6"/>
      <c r="M7" s="6"/>
    </row>
    <row r="8" s="136" customFormat="true" ht="21" hidden="false" customHeight="true" outlineLevel="0" collapsed="false">
      <c r="A8" s="311" t="s">
        <v>244</v>
      </c>
      <c r="B8" s="312" t="n">
        <v>774</v>
      </c>
      <c r="C8" s="313" t="n">
        <v>19.472060611946</v>
      </c>
      <c r="D8" s="314" t="n">
        <v>15.6579453326971</v>
      </c>
      <c r="E8" s="312" t="n">
        <v>552</v>
      </c>
      <c r="F8" s="313" t="n">
        <v>28.2808907250974</v>
      </c>
      <c r="G8" s="314" t="n">
        <v>23.1348400778688</v>
      </c>
      <c r="H8" s="312" t="n">
        <v>222</v>
      </c>
      <c r="I8" s="313" t="n">
        <v>10.9733781890762</v>
      </c>
      <c r="J8" s="313" t="n">
        <v>8.69032922973204</v>
      </c>
      <c r="K8" s="6"/>
      <c r="L8" s="6"/>
      <c r="M8" s="6"/>
    </row>
    <row r="9" s="136" customFormat="true" ht="21" hidden="false" customHeight="true" outlineLevel="0" collapsed="false">
      <c r="A9" s="311" t="s">
        <v>245</v>
      </c>
      <c r="B9" s="312" t="n">
        <v>457</v>
      </c>
      <c r="C9" s="313" t="n">
        <v>16.9243149818702</v>
      </c>
      <c r="D9" s="314" t="n">
        <v>11.1381040991343</v>
      </c>
      <c r="E9" s="312" t="n">
        <v>304</v>
      </c>
      <c r="F9" s="313" t="n">
        <v>23.520564245957</v>
      </c>
      <c r="G9" s="314" t="n">
        <v>16.3766497596795</v>
      </c>
      <c r="H9" s="312" t="n">
        <v>153</v>
      </c>
      <c r="I9" s="313" t="n">
        <v>10.8682449063093</v>
      </c>
      <c r="J9" s="313" t="n">
        <v>6.37258390311735</v>
      </c>
      <c r="K9" s="6"/>
      <c r="L9" s="6"/>
      <c r="M9" s="6"/>
    </row>
    <row r="10" s="136" customFormat="true" ht="21" hidden="false" customHeight="true" outlineLevel="0" collapsed="false">
      <c r="A10" s="311" t="s">
        <v>246</v>
      </c>
      <c r="B10" s="312" t="n">
        <v>554</v>
      </c>
      <c r="C10" s="313" t="n">
        <v>26.0488726692078</v>
      </c>
      <c r="D10" s="314" t="n">
        <v>22.0917633971193</v>
      </c>
      <c r="E10" s="312" t="n">
        <v>414</v>
      </c>
      <c r="F10" s="313" t="n">
        <v>38.972683819982</v>
      </c>
      <c r="G10" s="314" t="n">
        <v>33.2731748149284</v>
      </c>
      <c r="H10" s="312" t="n">
        <v>140</v>
      </c>
      <c r="I10" s="313" t="n">
        <v>13.151850324428</v>
      </c>
      <c r="J10" s="313" t="n">
        <v>11.0972542077685</v>
      </c>
      <c r="K10" s="6"/>
      <c r="L10" s="6"/>
      <c r="M10" s="6"/>
    </row>
    <row r="11" s="136" customFormat="true" ht="21" hidden="false" customHeight="true" outlineLevel="0" collapsed="false">
      <c r="A11" s="311" t="s">
        <v>247</v>
      </c>
      <c r="B11" s="312" t="n">
        <v>802</v>
      </c>
      <c r="C11" s="313" t="n">
        <v>29.1018135292226</v>
      </c>
      <c r="D11" s="314" t="n">
        <v>23.5891994818624</v>
      </c>
      <c r="E11" s="312" t="n">
        <v>588</v>
      </c>
      <c r="F11" s="313" t="n">
        <v>43.1824908218847</v>
      </c>
      <c r="G11" s="314" t="n">
        <v>36.2292770365846</v>
      </c>
      <c r="H11" s="312" t="n">
        <v>214</v>
      </c>
      <c r="I11" s="313" t="n">
        <v>15.3495354613719</v>
      </c>
      <c r="J11" s="313" t="n">
        <v>11.7374468177185</v>
      </c>
      <c r="K11" s="6"/>
      <c r="L11" s="6"/>
      <c r="M11" s="6"/>
    </row>
    <row r="12" s="136" customFormat="true" ht="21" hidden="false" customHeight="true" outlineLevel="0" collapsed="false">
      <c r="A12" s="311" t="s">
        <v>248</v>
      </c>
      <c r="B12" s="312" t="n">
        <v>749</v>
      </c>
      <c r="C12" s="313" t="n">
        <v>39.718165413167</v>
      </c>
      <c r="D12" s="314" t="n">
        <v>30.2917746895385</v>
      </c>
      <c r="E12" s="312" t="n">
        <v>516</v>
      </c>
      <c r="F12" s="313" t="n">
        <v>54.6932883067658</v>
      </c>
      <c r="G12" s="314" t="n">
        <v>43.3092355988408</v>
      </c>
      <c r="H12" s="312" t="n">
        <v>233</v>
      </c>
      <c r="I12" s="313" t="n">
        <v>24.7255779205895</v>
      </c>
      <c r="J12" s="313" t="n">
        <v>17.6131438197738</v>
      </c>
      <c r="K12" s="6"/>
      <c r="L12" s="6"/>
      <c r="M12" s="6"/>
    </row>
    <row r="13" s="136" customFormat="true" ht="21" hidden="false" customHeight="true" outlineLevel="0" collapsed="false">
      <c r="A13" s="311" t="s">
        <v>249</v>
      </c>
      <c r="B13" s="312" t="n">
        <v>891</v>
      </c>
      <c r="C13" s="313" t="n">
        <v>32.0602257277374</v>
      </c>
      <c r="D13" s="314" t="n">
        <v>23.9379530781337</v>
      </c>
      <c r="E13" s="312" t="n">
        <v>665</v>
      </c>
      <c r="F13" s="313" t="n">
        <v>48.187847097425</v>
      </c>
      <c r="G13" s="314" t="n">
        <v>37.3615321976076</v>
      </c>
      <c r="H13" s="312" t="n">
        <v>226</v>
      </c>
      <c r="I13" s="313" t="n">
        <v>16.1529123307831</v>
      </c>
      <c r="J13" s="313" t="n">
        <v>10.9781374933704</v>
      </c>
      <c r="K13" s="6"/>
      <c r="L13" s="6"/>
      <c r="M13" s="6"/>
    </row>
    <row r="14" s="136" customFormat="true" ht="21" hidden="false" customHeight="true" outlineLevel="0" collapsed="false">
      <c r="A14" s="311" t="s">
        <v>250</v>
      </c>
      <c r="B14" s="312" t="n">
        <v>184</v>
      </c>
      <c r="C14" s="313" t="n">
        <v>40.189809480645</v>
      </c>
      <c r="D14" s="314" t="n">
        <v>29.2290032846031</v>
      </c>
      <c r="E14" s="312" t="n">
        <v>135</v>
      </c>
      <c r="F14" s="313" t="n">
        <v>58.1973061113638</v>
      </c>
      <c r="G14" s="314" t="n">
        <v>44.1934212120875</v>
      </c>
      <c r="H14" s="312" t="n">
        <v>49</v>
      </c>
      <c r="I14" s="313" t="n">
        <v>21.6950473306237</v>
      </c>
      <c r="J14" s="313" t="n">
        <v>14.186430492361</v>
      </c>
      <c r="K14" s="6"/>
      <c r="L14" s="6"/>
      <c r="M14" s="6"/>
    </row>
    <row r="15" s="136" customFormat="true" ht="21" hidden="false" customHeight="true" outlineLevel="0" collapsed="false">
      <c r="A15" s="311" t="s">
        <v>251</v>
      </c>
      <c r="B15" s="312" t="n">
        <v>229</v>
      </c>
      <c r="C15" s="313" t="n">
        <v>42.0367445203084</v>
      </c>
      <c r="D15" s="314" t="n">
        <v>32.7741984323639</v>
      </c>
      <c r="E15" s="312" t="n">
        <v>178</v>
      </c>
      <c r="F15" s="313" t="n">
        <v>63.8625734823221</v>
      </c>
      <c r="G15" s="314" t="n">
        <v>51.6370048093213</v>
      </c>
      <c r="H15" s="312" t="n">
        <v>51</v>
      </c>
      <c r="I15" s="313" t="n">
        <v>19.1701937317225</v>
      </c>
      <c r="J15" s="313" t="n">
        <v>13.5086981524864</v>
      </c>
      <c r="K15" s="6"/>
      <c r="L15" s="6"/>
      <c r="M15" s="6"/>
    </row>
    <row r="16" s="136" customFormat="true" ht="21" hidden="false" customHeight="true" outlineLevel="0" collapsed="false">
      <c r="A16" s="311" t="s">
        <v>252</v>
      </c>
      <c r="B16" s="312" t="n">
        <v>245</v>
      </c>
      <c r="C16" s="313" t="n">
        <v>43.6292016479373</v>
      </c>
      <c r="D16" s="314" t="n">
        <v>31.6510288009367</v>
      </c>
      <c r="E16" s="312" t="n">
        <v>182</v>
      </c>
      <c r="F16" s="313" t="n">
        <v>62.8458463902485</v>
      </c>
      <c r="G16" s="314" t="n">
        <v>47.8559852023328</v>
      </c>
      <c r="H16" s="312" t="n">
        <v>63</v>
      </c>
      <c r="I16" s="313" t="n">
        <v>23.1657676142569</v>
      </c>
      <c r="J16" s="313" t="n">
        <v>14.7750710687568</v>
      </c>
      <c r="K16" s="6"/>
      <c r="L16" s="6"/>
      <c r="M16" s="6"/>
    </row>
    <row r="17" s="136" customFormat="true" ht="21" hidden="false" customHeight="true" outlineLevel="0" collapsed="false">
      <c r="A17" s="311" t="s">
        <v>253</v>
      </c>
      <c r="B17" s="312" t="n">
        <v>447</v>
      </c>
      <c r="C17" s="313" t="n">
        <v>34.7020322037964</v>
      </c>
      <c r="D17" s="314" t="n">
        <v>25.2428060922796</v>
      </c>
      <c r="E17" s="312" t="n">
        <v>330</v>
      </c>
      <c r="F17" s="313" t="n">
        <v>50.178284967042</v>
      </c>
      <c r="G17" s="314" t="n">
        <v>38.1190555723105</v>
      </c>
      <c r="H17" s="312" t="n">
        <v>117</v>
      </c>
      <c r="I17" s="313" t="n">
        <v>18.5580549889445</v>
      </c>
      <c r="J17" s="313" t="n">
        <v>12.4338114339585</v>
      </c>
      <c r="K17" s="6"/>
      <c r="L17" s="6"/>
      <c r="M17" s="6"/>
    </row>
    <row r="18" s="136" customFormat="true" ht="21" hidden="false" customHeight="true" outlineLevel="0" collapsed="false">
      <c r="A18" s="311" t="s">
        <v>254</v>
      </c>
      <c r="B18" s="312" t="n">
        <v>218</v>
      </c>
      <c r="C18" s="313" t="n">
        <v>42.9703553825791</v>
      </c>
      <c r="D18" s="314" t="n">
        <v>31.3237986368318</v>
      </c>
      <c r="E18" s="312" t="n">
        <v>151</v>
      </c>
      <c r="F18" s="313" t="n">
        <v>58.0357400229453</v>
      </c>
      <c r="G18" s="314" t="n">
        <v>44.0227641513445</v>
      </c>
      <c r="H18" s="312" t="n">
        <v>67</v>
      </c>
      <c r="I18" s="313" t="n">
        <v>27.1099206124414</v>
      </c>
      <c r="J18" s="313" t="n">
        <v>17.8677327134783</v>
      </c>
      <c r="K18" s="6"/>
      <c r="L18" s="6"/>
      <c r="M18" s="6"/>
    </row>
    <row r="19" s="136" customFormat="true" ht="21" hidden="false" customHeight="true" outlineLevel="0" collapsed="false">
      <c r="A19" s="311" t="s">
        <v>255</v>
      </c>
      <c r="B19" s="312" t="n">
        <v>348</v>
      </c>
      <c r="C19" s="313" t="n">
        <v>49.9101473926968</v>
      </c>
      <c r="D19" s="314" t="n">
        <v>33.8081108923559</v>
      </c>
      <c r="E19" s="312" t="n">
        <v>252</v>
      </c>
      <c r="F19" s="313" t="n">
        <v>69.5352725948246</v>
      </c>
      <c r="G19" s="314" t="n">
        <v>51.7122774867177</v>
      </c>
      <c r="H19" s="312" t="n">
        <v>96</v>
      </c>
      <c r="I19" s="313" t="n">
        <v>28.6698103910144</v>
      </c>
      <c r="J19" s="313" t="n">
        <v>14.9248591471257</v>
      </c>
      <c r="K19" s="6"/>
      <c r="L19" s="6"/>
      <c r="M19" s="6"/>
    </row>
    <row r="20" s="136" customFormat="true" ht="21" hidden="false" customHeight="true" outlineLevel="0" collapsed="false">
      <c r="A20" s="311" t="s">
        <v>256</v>
      </c>
      <c r="B20" s="312" t="n">
        <v>245</v>
      </c>
      <c r="C20" s="313" t="n">
        <v>47.3357233043426</v>
      </c>
      <c r="D20" s="314" t="n">
        <v>29.5485775820755</v>
      </c>
      <c r="E20" s="312" t="n">
        <v>186</v>
      </c>
      <c r="F20" s="313" t="n">
        <v>69.0435976911227</v>
      </c>
      <c r="G20" s="314" t="n">
        <v>47.5630304047572</v>
      </c>
      <c r="H20" s="312" t="n">
        <v>59</v>
      </c>
      <c r="I20" s="313" t="n">
        <v>23.7726368890886</v>
      </c>
      <c r="J20" s="313" t="n">
        <v>10.4611697853726</v>
      </c>
      <c r="K20" s="6"/>
      <c r="L20" s="6"/>
      <c r="M20" s="6"/>
    </row>
    <row r="21" s="136" customFormat="true" ht="21" hidden="false" customHeight="true" outlineLevel="0" collapsed="false">
      <c r="A21" s="311" t="s">
        <v>257</v>
      </c>
      <c r="B21" s="312" t="n">
        <v>391</v>
      </c>
      <c r="C21" s="313" t="n">
        <v>46.6296372488514</v>
      </c>
      <c r="D21" s="314" t="n">
        <v>33.3426791726119</v>
      </c>
      <c r="E21" s="312" t="n">
        <v>296</v>
      </c>
      <c r="F21" s="313" t="n">
        <v>68.943671157322</v>
      </c>
      <c r="G21" s="314" t="n">
        <v>52.1101664200299</v>
      </c>
      <c r="H21" s="312" t="n">
        <v>95</v>
      </c>
      <c r="I21" s="313" t="n">
        <v>23.2167972306027</v>
      </c>
      <c r="J21" s="313" t="n">
        <v>13.9239264649403</v>
      </c>
      <c r="K21" s="6"/>
      <c r="L21" s="6"/>
      <c r="M21" s="6"/>
    </row>
    <row r="22" s="136" customFormat="true" ht="21" hidden="false" customHeight="true" outlineLevel="0" collapsed="false">
      <c r="A22" s="311" t="s">
        <v>258</v>
      </c>
      <c r="B22" s="312" t="n">
        <v>144</v>
      </c>
      <c r="C22" s="313" t="n">
        <v>64.9740329472492</v>
      </c>
      <c r="D22" s="314" t="n">
        <v>47.942039748275</v>
      </c>
      <c r="E22" s="312" t="n">
        <v>102</v>
      </c>
      <c r="F22" s="313" t="n">
        <v>88.9357787766099</v>
      </c>
      <c r="G22" s="314" t="n">
        <v>66.2770565002279</v>
      </c>
      <c r="H22" s="312" t="n">
        <v>42</v>
      </c>
      <c r="I22" s="313" t="n">
        <v>39.2752776154296</v>
      </c>
      <c r="J22" s="313" t="n">
        <v>27.8777506239925</v>
      </c>
      <c r="K22" s="6"/>
      <c r="L22" s="6"/>
      <c r="M22" s="6"/>
    </row>
    <row r="23" s="136" customFormat="true" ht="21" hidden="false" customHeight="true" outlineLevel="0" collapsed="false">
      <c r="A23" s="311" t="s">
        <v>259</v>
      </c>
      <c r="B23" s="312" t="n">
        <v>183</v>
      </c>
      <c r="C23" s="313" t="n">
        <v>55.2156124407111</v>
      </c>
      <c r="D23" s="314" t="n">
        <v>40.7740626342706</v>
      </c>
      <c r="E23" s="312" t="n">
        <v>136</v>
      </c>
      <c r="F23" s="313" t="n">
        <v>80.5424772734003</v>
      </c>
      <c r="G23" s="314" t="n">
        <v>61.7274796866931</v>
      </c>
      <c r="H23" s="312" t="n">
        <v>47</v>
      </c>
      <c r="I23" s="313" t="n">
        <v>28.9100896212778</v>
      </c>
      <c r="J23" s="313" t="n">
        <v>19.4920713778367</v>
      </c>
      <c r="K23" s="6"/>
      <c r="L23" s="6"/>
      <c r="M23" s="6"/>
    </row>
    <row r="24" s="136" customFormat="true" ht="21" hidden="false" customHeight="true" outlineLevel="0" collapsed="false">
      <c r="A24" s="311" t="s">
        <v>260</v>
      </c>
      <c r="B24" s="312" t="n">
        <v>41</v>
      </c>
      <c r="C24" s="313" t="n">
        <v>39.8896710075061</v>
      </c>
      <c r="D24" s="314" t="n">
        <v>30.0835471161798</v>
      </c>
      <c r="E24" s="312" t="n">
        <v>30</v>
      </c>
      <c r="F24" s="313" t="n">
        <v>56.6459908799955</v>
      </c>
      <c r="G24" s="314" t="n">
        <v>44.4624055164083</v>
      </c>
      <c r="H24" s="312" t="n">
        <v>11</v>
      </c>
      <c r="I24" s="313" t="n">
        <v>22.0781566746282</v>
      </c>
      <c r="J24" s="313" t="n">
        <v>15.5783557320935</v>
      </c>
      <c r="K24" s="6"/>
      <c r="L24" s="6"/>
      <c r="M24" s="6"/>
    </row>
    <row r="25" s="136" customFormat="true" ht="21" hidden="false" customHeight="true" outlineLevel="0" collapsed="false">
      <c r="A25" s="311" t="s">
        <v>261</v>
      </c>
      <c r="B25" s="312" t="n">
        <v>113</v>
      </c>
      <c r="C25" s="313" t="n">
        <v>30.3679765655968</v>
      </c>
      <c r="D25" s="314" t="n">
        <v>21.9662112616406</v>
      </c>
      <c r="E25" s="312" t="n">
        <v>80</v>
      </c>
      <c r="F25" s="313" t="n">
        <v>42.8419186753279</v>
      </c>
      <c r="G25" s="314" t="n">
        <v>32.1773746761306</v>
      </c>
      <c r="H25" s="312" t="n">
        <v>33</v>
      </c>
      <c r="I25" s="313" t="n">
        <v>17.8022813893332</v>
      </c>
      <c r="J25" s="313" t="n">
        <v>11.4219465270979</v>
      </c>
      <c r="K25" s="6"/>
      <c r="L25" s="6"/>
      <c r="M25" s="6"/>
    </row>
    <row r="26" s="136" customFormat="true" ht="21" hidden="false" customHeight="true" outlineLevel="0" collapsed="false">
      <c r="A26" s="311" t="s">
        <v>262</v>
      </c>
      <c r="B26" s="312" t="n">
        <v>91</v>
      </c>
      <c r="C26" s="313" t="n">
        <v>20.8860025912414</v>
      </c>
      <c r="D26" s="314" t="n">
        <v>15.891256296472</v>
      </c>
      <c r="E26" s="312" t="n">
        <v>62</v>
      </c>
      <c r="F26" s="313" t="n">
        <v>28.7702348718448</v>
      </c>
      <c r="G26" s="314" t="n">
        <v>24.0560141924476</v>
      </c>
      <c r="H26" s="312" t="n">
        <v>29</v>
      </c>
      <c r="I26" s="313" t="n">
        <v>13.1699652131264</v>
      </c>
      <c r="J26" s="313" t="n">
        <v>8.34049259642419</v>
      </c>
      <c r="K26" s="6"/>
      <c r="L26" s="6"/>
      <c r="M26" s="6"/>
    </row>
    <row r="27" s="136" customFormat="true" ht="21" hidden="false" customHeight="true" outlineLevel="0" collapsed="false">
      <c r="A27" s="311" t="s">
        <v>263</v>
      </c>
      <c r="B27" s="312" t="n">
        <v>71</v>
      </c>
      <c r="C27" s="313" t="n">
        <v>26.2846142455205</v>
      </c>
      <c r="D27" s="314" t="n">
        <v>18.9576289212425</v>
      </c>
      <c r="E27" s="312" t="n">
        <v>48</v>
      </c>
      <c r="F27" s="313" t="n">
        <v>36.4579575188841</v>
      </c>
      <c r="G27" s="314" t="n">
        <v>28.3901975108289</v>
      </c>
      <c r="H27" s="312" t="n">
        <v>23</v>
      </c>
      <c r="I27" s="313" t="n">
        <v>16.6111157253099</v>
      </c>
      <c r="J27" s="313" t="n">
        <v>10.3011811104537</v>
      </c>
      <c r="K27" s="6"/>
      <c r="L27" s="6"/>
      <c r="M27" s="6"/>
    </row>
    <row r="28" s="136" customFormat="true" ht="21" hidden="false" customHeight="true" outlineLevel="0" collapsed="false">
      <c r="A28" s="311" t="s">
        <v>264</v>
      </c>
      <c r="B28" s="312" t="n">
        <v>26</v>
      </c>
      <c r="C28" s="313" t="n">
        <v>19.4092858502574</v>
      </c>
      <c r="D28" s="314" t="n">
        <v>15.0811614383436</v>
      </c>
      <c r="E28" s="312" t="n">
        <v>16</v>
      </c>
      <c r="F28" s="313" t="n">
        <v>23.8515835215372</v>
      </c>
      <c r="G28" s="314" t="n">
        <v>20.2207078544787</v>
      </c>
      <c r="H28" s="312" t="n">
        <v>10</v>
      </c>
      <c r="I28" s="313" t="n">
        <v>14.9532710280374</v>
      </c>
      <c r="J28" s="313" t="n">
        <v>8.92171015448628</v>
      </c>
      <c r="K28" s="6"/>
      <c r="L28" s="6"/>
      <c r="M28" s="6"/>
    </row>
    <row r="29" s="136" customFormat="true" ht="21" hidden="false" customHeight="true" outlineLevel="0" collapsed="false">
      <c r="A29" s="315" t="s">
        <v>265</v>
      </c>
      <c r="B29" s="316" t="n">
        <v>3</v>
      </c>
      <c r="C29" s="317" t="n">
        <v>23.8644499244292</v>
      </c>
      <c r="D29" s="318" t="n">
        <v>15.636937060313</v>
      </c>
      <c r="E29" s="319" t="n">
        <v>1</v>
      </c>
      <c r="F29" s="317" t="n">
        <v>13.9382535368318</v>
      </c>
      <c r="G29" s="318" t="n">
        <v>7.91208791208791</v>
      </c>
      <c r="H29" s="319" t="n">
        <v>2</v>
      </c>
      <c r="I29" s="317" t="n">
        <v>37.0610580932086</v>
      </c>
      <c r="J29" s="317" t="n">
        <v>26.2621259029928</v>
      </c>
      <c r="K29" s="6"/>
      <c r="L29" s="6"/>
      <c r="M29" s="6"/>
    </row>
    <row r="30" s="82" customFormat="true" ht="16.5" hidden="false" customHeight="false" outlineLevel="0" collapsed="false">
      <c r="A30" s="71" t="s">
        <v>266</v>
      </c>
      <c r="C30" s="296"/>
      <c r="D30" s="296"/>
      <c r="F30" s="324"/>
      <c r="G30" s="296"/>
      <c r="H30" s="325"/>
      <c r="I30" s="296"/>
      <c r="J30" s="29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90" zoomScalePageLayoutView="100" workbookViewId="0">
      <selection pane="topLeft" activeCell="G25" activeCellId="0" sqref="G25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2" width="15.99"/>
    <col collapsed="false" customWidth="true" hidden="false" outlineLevel="0" max="5" min="5" style="6" width="15.99"/>
    <col collapsed="false" customWidth="true" hidden="false" outlineLevel="0" max="6" min="6" style="293" width="15.99"/>
    <col collapsed="false" customWidth="true" hidden="false" outlineLevel="0" max="7" min="7" style="292" width="15.99"/>
    <col collapsed="false" customWidth="true" hidden="false" outlineLevel="0" max="8" min="8" style="6" width="15.99"/>
    <col collapsed="false" customWidth="true" hidden="false" outlineLevel="0" max="10" min="9" style="292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4" t="s">
        <v>273</v>
      </c>
      <c r="B1" s="294"/>
      <c r="C1" s="294"/>
      <c r="D1" s="294"/>
      <c r="E1" s="294"/>
      <c r="F1" s="294"/>
      <c r="G1" s="294"/>
      <c r="H1" s="294"/>
      <c r="I1" s="294"/>
      <c r="J1" s="294"/>
    </row>
    <row r="2" s="82" customFormat="true" ht="7.9" hidden="false" customHeight="true" outlineLevel="0" collapsed="false">
      <c r="A2" s="295"/>
      <c r="B2" s="17"/>
      <c r="C2" s="17"/>
      <c r="D2" s="17"/>
      <c r="E2" s="296"/>
      <c r="F2" s="17"/>
      <c r="G2" s="17"/>
      <c r="H2" s="17"/>
      <c r="I2" s="296"/>
      <c r="J2" s="296"/>
    </row>
    <row r="3" s="299" customFormat="true" ht="18" hidden="false" customHeight="true" outlineLevel="0" collapsed="false">
      <c r="A3" s="297"/>
      <c r="B3" s="298"/>
      <c r="C3" s="298"/>
      <c r="D3" s="298"/>
      <c r="E3" s="20" t="s">
        <v>50</v>
      </c>
      <c r="F3" s="20"/>
      <c r="G3" s="298"/>
      <c r="H3" s="298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2" customFormat="true" ht="15" hidden="false" customHeight="true" outlineLevel="0" collapsed="false">
      <c r="A4" s="300"/>
      <c r="B4" s="301"/>
      <c r="C4" s="301"/>
      <c r="D4" s="301"/>
      <c r="E4" s="301"/>
      <c r="F4" s="301"/>
      <c r="G4" s="301"/>
      <c r="H4" s="301"/>
      <c r="J4" s="22" t="s">
        <v>235</v>
      </c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</row>
    <row r="5" s="19" customFormat="true" ht="15.75" hidden="false" customHeight="true" outlineLevel="0" collapsed="false">
      <c r="A5" s="304" t="s">
        <v>236</v>
      </c>
      <c r="B5" s="305" t="s">
        <v>237</v>
      </c>
      <c r="C5" s="305"/>
      <c r="D5" s="305"/>
      <c r="E5" s="305" t="s">
        <v>238</v>
      </c>
      <c r="F5" s="305"/>
      <c r="G5" s="305"/>
      <c r="H5" s="306" t="s">
        <v>239</v>
      </c>
      <c r="I5" s="306"/>
      <c r="J5" s="306"/>
      <c r="K5" s="10"/>
      <c r="L5" s="10"/>
      <c r="M5" s="10"/>
    </row>
    <row r="6" s="19" customFormat="true" ht="35.1" hidden="false" customHeight="true" outlineLevel="0" collapsed="false">
      <c r="A6" s="304"/>
      <c r="B6" s="307" t="s">
        <v>240</v>
      </c>
      <c r="C6" s="305" t="s">
        <v>241</v>
      </c>
      <c r="D6" s="308" t="s">
        <v>242</v>
      </c>
      <c r="E6" s="307" t="s">
        <v>240</v>
      </c>
      <c r="F6" s="305" t="s">
        <v>241</v>
      </c>
      <c r="G6" s="308" t="s">
        <v>242</v>
      </c>
      <c r="H6" s="307" t="s">
        <v>240</v>
      </c>
      <c r="I6" s="309" t="s">
        <v>241</v>
      </c>
      <c r="J6" s="310" t="s">
        <v>242</v>
      </c>
      <c r="K6" s="10"/>
      <c r="L6" s="10"/>
      <c r="M6" s="10"/>
    </row>
    <row r="7" s="136" customFormat="true" ht="21" hidden="false" customHeight="true" outlineLevel="0" collapsed="false">
      <c r="A7" s="311" t="s">
        <v>243</v>
      </c>
      <c r="B7" s="312" t="n">
        <v>3765</v>
      </c>
      <c r="C7" s="313" t="n">
        <v>16.0104141235352</v>
      </c>
      <c r="D7" s="314" t="n">
        <v>12.2920999526978</v>
      </c>
      <c r="E7" s="312" t="n">
        <v>2559</v>
      </c>
      <c r="F7" s="313" t="n">
        <v>21.8419990539551</v>
      </c>
      <c r="G7" s="314" t="n">
        <v>17.0487594604492</v>
      </c>
      <c r="H7" s="312" t="n">
        <v>1206</v>
      </c>
      <c r="I7" s="313" t="n">
        <v>10.2200002670288</v>
      </c>
      <c r="J7" s="313" t="n">
        <v>7.72267150878906</v>
      </c>
      <c r="K7" s="6"/>
      <c r="L7" s="6"/>
      <c r="M7" s="6"/>
    </row>
    <row r="8" s="136" customFormat="true" ht="21" hidden="false" customHeight="true" outlineLevel="0" collapsed="false">
      <c r="A8" s="311" t="s">
        <v>244</v>
      </c>
      <c r="B8" s="312" t="n">
        <v>614</v>
      </c>
      <c r="C8" s="313" t="n">
        <v>15.4468284441019</v>
      </c>
      <c r="D8" s="314" t="n">
        <v>12.1983943759219</v>
      </c>
      <c r="E8" s="312" t="n">
        <v>411</v>
      </c>
      <c r="F8" s="313" t="n">
        <v>21.0569675507519</v>
      </c>
      <c r="G8" s="314" t="n">
        <v>16.8154503041436</v>
      </c>
      <c r="H8" s="312" t="n">
        <v>203</v>
      </c>
      <c r="I8" s="313" t="n">
        <v>10.0342151909121</v>
      </c>
      <c r="J8" s="313" t="n">
        <v>7.89076755875162</v>
      </c>
      <c r="K8" s="6"/>
      <c r="L8" s="6"/>
      <c r="M8" s="6"/>
    </row>
    <row r="9" s="136" customFormat="true" ht="21" hidden="false" customHeight="true" outlineLevel="0" collapsed="false">
      <c r="A9" s="311" t="s">
        <v>245</v>
      </c>
      <c r="B9" s="312" t="n">
        <v>308</v>
      </c>
      <c r="C9" s="313" t="n">
        <v>11.4063216945646</v>
      </c>
      <c r="D9" s="314" t="n">
        <v>8.37621024270355</v>
      </c>
      <c r="E9" s="312" t="n">
        <v>197</v>
      </c>
      <c r="F9" s="313" t="n">
        <v>15.2419445935971</v>
      </c>
      <c r="G9" s="314" t="n">
        <v>11.0743795755878</v>
      </c>
      <c r="H9" s="312" t="n">
        <v>111</v>
      </c>
      <c r="I9" s="313" t="n">
        <v>7.88480512810677</v>
      </c>
      <c r="J9" s="313" t="n">
        <v>6.08565185816906</v>
      </c>
      <c r="K9" s="6"/>
      <c r="L9" s="6"/>
      <c r="M9" s="6"/>
    </row>
    <row r="10" s="136" customFormat="true" ht="21" hidden="false" customHeight="true" outlineLevel="0" collapsed="false">
      <c r="A10" s="311" t="s">
        <v>246</v>
      </c>
      <c r="B10" s="312" t="n">
        <v>303</v>
      </c>
      <c r="C10" s="313" t="n">
        <v>14.2469466042779</v>
      </c>
      <c r="D10" s="314" t="n">
        <v>11.8504512907953</v>
      </c>
      <c r="E10" s="312" t="n">
        <v>197</v>
      </c>
      <c r="F10" s="313" t="n">
        <v>18.5449727355953</v>
      </c>
      <c r="G10" s="314" t="n">
        <v>15.6930896356103</v>
      </c>
      <c r="H10" s="312" t="n">
        <v>106</v>
      </c>
      <c r="I10" s="313" t="n">
        <v>9.9578295313526</v>
      </c>
      <c r="J10" s="313" t="n">
        <v>8.05995689705186</v>
      </c>
      <c r="K10" s="6"/>
      <c r="L10" s="6"/>
      <c r="M10" s="6"/>
    </row>
    <row r="11" s="136" customFormat="true" ht="21" hidden="false" customHeight="true" outlineLevel="0" collapsed="false">
      <c r="A11" s="311" t="s">
        <v>247</v>
      </c>
      <c r="B11" s="312" t="n">
        <v>405</v>
      </c>
      <c r="C11" s="313" t="n">
        <v>14.6960529667521</v>
      </c>
      <c r="D11" s="314" t="n">
        <v>11.8164875827664</v>
      </c>
      <c r="E11" s="312" t="n">
        <v>263</v>
      </c>
      <c r="F11" s="313" t="n">
        <v>19.314617493462</v>
      </c>
      <c r="G11" s="314" t="n">
        <v>15.8483759728459</v>
      </c>
      <c r="H11" s="312" t="n">
        <v>142</v>
      </c>
      <c r="I11" s="313" t="n">
        <v>10.1852057734337</v>
      </c>
      <c r="J11" s="313" t="n">
        <v>8.11980870149627</v>
      </c>
      <c r="K11" s="6"/>
      <c r="L11" s="6"/>
      <c r="M11" s="6"/>
    </row>
    <row r="12" s="136" customFormat="true" ht="21" hidden="false" customHeight="true" outlineLevel="0" collapsed="false">
      <c r="A12" s="311" t="s">
        <v>248</v>
      </c>
      <c r="B12" s="312" t="n">
        <v>332</v>
      </c>
      <c r="C12" s="313" t="n">
        <v>17.6053817318711</v>
      </c>
      <c r="D12" s="314" t="n">
        <v>13.0284663556689</v>
      </c>
      <c r="E12" s="312" t="n">
        <v>241</v>
      </c>
      <c r="F12" s="313" t="n">
        <v>25.5447334921135</v>
      </c>
      <c r="G12" s="314" t="n">
        <v>19.4097565731463</v>
      </c>
      <c r="H12" s="312" t="n">
        <v>91</v>
      </c>
      <c r="I12" s="313" t="n">
        <v>9.65677077585256</v>
      </c>
      <c r="J12" s="313" t="n">
        <v>6.7998939048177</v>
      </c>
      <c r="K12" s="6"/>
      <c r="L12" s="6"/>
      <c r="M12" s="6"/>
    </row>
    <row r="13" s="136" customFormat="true" ht="21" hidden="false" customHeight="true" outlineLevel="0" collapsed="false">
      <c r="A13" s="311" t="s">
        <v>249</v>
      </c>
      <c r="B13" s="312" t="n">
        <v>452</v>
      </c>
      <c r="C13" s="313" t="n">
        <v>16.2639977878084</v>
      </c>
      <c r="D13" s="314" t="n">
        <v>12.4242322478089</v>
      </c>
      <c r="E13" s="312" t="n">
        <v>313</v>
      </c>
      <c r="F13" s="313" t="n">
        <v>22.6808964533745</v>
      </c>
      <c r="G13" s="314" t="n">
        <v>17.3620403906719</v>
      </c>
      <c r="H13" s="312" t="n">
        <v>139</v>
      </c>
      <c r="I13" s="313" t="n">
        <v>9.93475581406569</v>
      </c>
      <c r="J13" s="313" t="n">
        <v>7.73131863277101</v>
      </c>
      <c r="K13" s="6"/>
      <c r="L13" s="6"/>
      <c r="M13" s="6"/>
    </row>
    <row r="14" s="136" customFormat="true" ht="21" hidden="false" customHeight="true" outlineLevel="0" collapsed="false">
      <c r="A14" s="311" t="s">
        <v>250</v>
      </c>
      <c r="B14" s="312" t="n">
        <v>93</v>
      </c>
      <c r="C14" s="313" t="n">
        <v>20.3133276179347</v>
      </c>
      <c r="D14" s="314" t="n">
        <v>15.0037322517699</v>
      </c>
      <c r="E14" s="312" t="n">
        <v>60</v>
      </c>
      <c r="F14" s="313" t="n">
        <v>25.8654693828283</v>
      </c>
      <c r="G14" s="314" t="n">
        <v>20.0931047957763</v>
      </c>
      <c r="H14" s="312" t="n">
        <v>33</v>
      </c>
      <c r="I14" s="313" t="n">
        <v>14.6109502430731</v>
      </c>
      <c r="J14" s="313" t="n">
        <v>9.61756117286377</v>
      </c>
      <c r="K14" s="6"/>
      <c r="L14" s="6"/>
      <c r="M14" s="6"/>
    </row>
    <row r="15" s="136" customFormat="true" ht="21" hidden="false" customHeight="true" outlineLevel="0" collapsed="false">
      <c r="A15" s="311" t="s">
        <v>251</v>
      </c>
      <c r="B15" s="312" t="n">
        <v>67</v>
      </c>
      <c r="C15" s="313" t="n">
        <v>12.2989601871645</v>
      </c>
      <c r="D15" s="314" t="n">
        <v>10.2733069166206</v>
      </c>
      <c r="E15" s="312" t="n">
        <v>50</v>
      </c>
      <c r="F15" s="313" t="n">
        <v>17.9389251354837</v>
      </c>
      <c r="G15" s="314" t="n">
        <v>14.9671529977751</v>
      </c>
      <c r="H15" s="312" t="n">
        <v>17</v>
      </c>
      <c r="I15" s="313" t="n">
        <v>6.39006457724085</v>
      </c>
      <c r="J15" s="313" t="n">
        <v>5.49333761596929</v>
      </c>
      <c r="K15" s="6"/>
      <c r="L15" s="6"/>
      <c r="M15" s="6"/>
    </row>
    <row r="16" s="136" customFormat="true" ht="21" hidden="false" customHeight="true" outlineLevel="0" collapsed="false">
      <c r="A16" s="311" t="s">
        <v>252</v>
      </c>
      <c r="B16" s="312" t="n">
        <v>107</v>
      </c>
      <c r="C16" s="313" t="n">
        <v>19.0543860258338</v>
      </c>
      <c r="D16" s="314" t="n">
        <v>14.749619964855</v>
      </c>
      <c r="E16" s="312" t="n">
        <v>69</v>
      </c>
      <c r="F16" s="313" t="n">
        <v>23.8261725325668</v>
      </c>
      <c r="G16" s="314" t="n">
        <v>18.7066725240298</v>
      </c>
      <c r="H16" s="312" t="n">
        <v>38</v>
      </c>
      <c r="I16" s="313" t="n">
        <v>13.9730026879645</v>
      </c>
      <c r="J16" s="313" t="n">
        <v>10.4911366989988</v>
      </c>
      <c r="K16" s="6"/>
      <c r="L16" s="6"/>
      <c r="M16" s="6"/>
    </row>
    <row r="17" s="136" customFormat="true" ht="21" hidden="false" customHeight="true" outlineLevel="0" collapsed="false">
      <c r="A17" s="311" t="s">
        <v>253</v>
      </c>
      <c r="B17" s="312" t="n">
        <v>198</v>
      </c>
      <c r="C17" s="313" t="n">
        <v>15.3713699694669</v>
      </c>
      <c r="D17" s="314" t="n">
        <v>11.8154867245654</v>
      </c>
      <c r="E17" s="312" t="n">
        <v>134</v>
      </c>
      <c r="F17" s="313" t="n">
        <v>20.3754248047989</v>
      </c>
      <c r="G17" s="314" t="n">
        <v>16.1329450241093</v>
      </c>
      <c r="H17" s="312" t="n">
        <v>64</v>
      </c>
      <c r="I17" s="313" t="n">
        <v>10.1514146948072</v>
      </c>
      <c r="J17" s="313" t="n">
        <v>7.28559209899344</v>
      </c>
      <c r="K17" s="6"/>
      <c r="L17" s="6"/>
      <c r="M17" s="6"/>
    </row>
    <row r="18" s="136" customFormat="true" ht="21" hidden="false" customHeight="true" outlineLevel="0" collapsed="false">
      <c r="A18" s="311" t="s">
        <v>254</v>
      </c>
      <c r="B18" s="312" t="n">
        <v>130</v>
      </c>
      <c r="C18" s="313" t="n">
        <v>25.6245238519967</v>
      </c>
      <c r="D18" s="314" t="n">
        <v>19.1135253792627</v>
      </c>
      <c r="E18" s="312" t="n">
        <v>99</v>
      </c>
      <c r="F18" s="313" t="n">
        <v>38.0499222666992</v>
      </c>
      <c r="G18" s="314" t="n">
        <v>28.1669912818812</v>
      </c>
      <c r="H18" s="312" t="n">
        <v>31</v>
      </c>
      <c r="I18" s="313" t="n">
        <v>12.5433961042639</v>
      </c>
      <c r="J18" s="313" t="n">
        <v>9.66082394138397</v>
      </c>
      <c r="K18" s="6"/>
      <c r="L18" s="6"/>
      <c r="M18" s="6"/>
    </row>
    <row r="19" s="136" customFormat="true" ht="21" hidden="false" customHeight="true" outlineLevel="0" collapsed="false">
      <c r="A19" s="311" t="s">
        <v>255</v>
      </c>
      <c r="B19" s="312" t="n">
        <v>133</v>
      </c>
      <c r="C19" s="313" t="n">
        <v>19.0748551816916</v>
      </c>
      <c r="D19" s="314" t="n">
        <v>13.7674167699792</v>
      </c>
      <c r="E19" s="312" t="n">
        <v>93</v>
      </c>
      <c r="F19" s="313" t="n">
        <v>25.6618267909472</v>
      </c>
      <c r="G19" s="314" t="n">
        <v>19.4296938195007</v>
      </c>
      <c r="H19" s="312" t="n">
        <v>40</v>
      </c>
      <c r="I19" s="313" t="n">
        <v>11.9457543295893</v>
      </c>
      <c r="J19" s="313" t="n">
        <v>7.52678648133764</v>
      </c>
      <c r="K19" s="6"/>
      <c r="L19" s="6"/>
      <c r="M19" s="6"/>
    </row>
    <row r="20" s="136" customFormat="true" ht="21" hidden="false" customHeight="true" outlineLevel="0" collapsed="false">
      <c r="A20" s="311" t="s">
        <v>256</v>
      </c>
      <c r="B20" s="312" t="n">
        <v>128</v>
      </c>
      <c r="C20" s="313" t="n">
        <v>24.7305003385953</v>
      </c>
      <c r="D20" s="314" t="n">
        <v>16.1592201632336</v>
      </c>
      <c r="E20" s="312" t="n">
        <v>90</v>
      </c>
      <c r="F20" s="313" t="n">
        <v>33.4081924311884</v>
      </c>
      <c r="G20" s="314" t="n">
        <v>23.1137057975418</v>
      </c>
      <c r="H20" s="312" t="n">
        <v>38</v>
      </c>
      <c r="I20" s="313" t="n">
        <v>15.3111898607689</v>
      </c>
      <c r="J20" s="313" t="n">
        <v>8.28205396205096</v>
      </c>
      <c r="K20" s="6"/>
      <c r="L20" s="6"/>
      <c r="M20" s="6"/>
    </row>
    <row r="21" s="136" customFormat="true" ht="21" hidden="false" customHeight="true" outlineLevel="0" collapsed="false">
      <c r="A21" s="311" t="s">
        <v>257</v>
      </c>
      <c r="B21" s="312" t="n">
        <v>195</v>
      </c>
      <c r="C21" s="313" t="n">
        <v>23.2551899322916</v>
      </c>
      <c r="D21" s="314" t="n">
        <v>16.7576191794697</v>
      </c>
      <c r="E21" s="312" t="n">
        <v>136</v>
      </c>
      <c r="F21" s="313" t="n">
        <v>31.6768218830939</v>
      </c>
      <c r="G21" s="314" t="n">
        <v>22.9263103564598</v>
      </c>
      <c r="H21" s="312" t="n">
        <v>59</v>
      </c>
      <c r="I21" s="313" t="n">
        <v>14.4188530169006</v>
      </c>
      <c r="J21" s="313" t="n">
        <v>10.4152097388819</v>
      </c>
      <c r="K21" s="6"/>
      <c r="L21" s="6"/>
      <c r="M21" s="6"/>
    </row>
    <row r="22" s="136" customFormat="true" ht="21" hidden="false" customHeight="true" outlineLevel="0" collapsed="false">
      <c r="A22" s="311" t="s">
        <v>258</v>
      </c>
      <c r="B22" s="312" t="n">
        <v>43</v>
      </c>
      <c r="C22" s="313" t="n">
        <v>19.401968171748</v>
      </c>
      <c r="D22" s="314" t="n">
        <v>13.8156992563149</v>
      </c>
      <c r="E22" s="312" t="n">
        <v>29</v>
      </c>
      <c r="F22" s="313" t="n">
        <v>25.2856625933499</v>
      </c>
      <c r="G22" s="314" t="n">
        <v>18.8583021928592</v>
      </c>
      <c r="H22" s="312" t="n">
        <v>14</v>
      </c>
      <c r="I22" s="313" t="n">
        <v>13.0917592051432</v>
      </c>
      <c r="J22" s="313" t="n">
        <v>8.29777500003191</v>
      </c>
      <c r="K22" s="6"/>
      <c r="L22" s="6"/>
      <c r="M22" s="6"/>
    </row>
    <row r="23" s="136" customFormat="true" ht="21" hidden="false" customHeight="true" outlineLevel="0" collapsed="false">
      <c r="A23" s="311" t="s">
        <v>259</v>
      </c>
      <c r="B23" s="312" t="n">
        <v>68</v>
      </c>
      <c r="C23" s="313" t="n">
        <v>20.5172767539254</v>
      </c>
      <c r="D23" s="314" t="n">
        <v>14.841519541378</v>
      </c>
      <c r="E23" s="312" t="n">
        <v>48</v>
      </c>
      <c r="F23" s="313" t="n">
        <v>28.4267566847295</v>
      </c>
      <c r="G23" s="314" t="n">
        <v>20.4924418182137</v>
      </c>
      <c r="H23" s="312" t="n">
        <v>20</v>
      </c>
      <c r="I23" s="313" t="n">
        <v>12.3021657962884</v>
      </c>
      <c r="J23" s="313" t="n">
        <v>9.07353669771435</v>
      </c>
      <c r="K23" s="6"/>
      <c r="L23" s="6"/>
      <c r="M23" s="6"/>
    </row>
    <row r="24" s="136" customFormat="true" ht="21" hidden="false" customHeight="true" outlineLevel="0" collapsed="false">
      <c r="A24" s="311" t="s">
        <v>260</v>
      </c>
      <c r="B24" s="312" t="n">
        <v>15</v>
      </c>
      <c r="C24" s="313" t="n">
        <v>14.5937820759169</v>
      </c>
      <c r="D24" s="314" t="n">
        <v>10.6735749393773</v>
      </c>
      <c r="E24" s="312" t="n">
        <v>9</v>
      </c>
      <c r="F24" s="313" t="n">
        <v>16.9937972639986</v>
      </c>
      <c r="G24" s="314" t="n">
        <v>13.3664583124812</v>
      </c>
      <c r="H24" s="312" t="n">
        <v>6</v>
      </c>
      <c r="I24" s="313" t="n">
        <v>12.0426309134336</v>
      </c>
      <c r="J24" s="313" t="n">
        <v>8.00235653265185</v>
      </c>
      <c r="K24" s="6"/>
      <c r="L24" s="6"/>
      <c r="M24" s="6"/>
    </row>
    <row r="25" s="136" customFormat="true" ht="21" hidden="false" customHeight="true" outlineLevel="0" collapsed="false">
      <c r="A25" s="311" t="s">
        <v>261</v>
      </c>
      <c r="B25" s="312" t="n">
        <v>72</v>
      </c>
      <c r="C25" s="313" t="n">
        <v>19.3495071922387</v>
      </c>
      <c r="D25" s="314" t="n">
        <v>13.9579284286764</v>
      </c>
      <c r="E25" s="312" t="n">
        <v>50</v>
      </c>
      <c r="F25" s="313" t="n">
        <v>26.7761991720799</v>
      </c>
      <c r="G25" s="314" t="n">
        <v>19.9056346431181</v>
      </c>
      <c r="H25" s="312" t="n">
        <v>22</v>
      </c>
      <c r="I25" s="313" t="n">
        <v>11.8681875928888</v>
      </c>
      <c r="J25" s="313" t="n">
        <v>8.10599352779634</v>
      </c>
      <c r="K25" s="6"/>
      <c r="L25" s="6"/>
      <c r="M25" s="6"/>
    </row>
    <row r="26" s="136" customFormat="true" ht="21" hidden="false" customHeight="true" outlineLevel="0" collapsed="false">
      <c r="A26" s="311" t="s">
        <v>262</v>
      </c>
      <c r="B26" s="312" t="n">
        <v>52</v>
      </c>
      <c r="C26" s="313" t="n">
        <v>11.9348586235665</v>
      </c>
      <c r="D26" s="314" t="n">
        <v>10.4263612610609</v>
      </c>
      <c r="E26" s="312" t="n">
        <v>35</v>
      </c>
      <c r="F26" s="313" t="n">
        <v>16.2412616212027</v>
      </c>
      <c r="G26" s="314" t="n">
        <v>14.9340697306383</v>
      </c>
      <c r="H26" s="312" t="n">
        <v>17</v>
      </c>
      <c r="I26" s="313" t="n">
        <v>7.72032443528098</v>
      </c>
      <c r="J26" s="313" t="n">
        <v>6.16297006449164</v>
      </c>
      <c r="K26" s="6"/>
      <c r="L26" s="6"/>
      <c r="M26" s="6"/>
    </row>
    <row r="27" s="136" customFormat="true" ht="21" hidden="false" customHeight="true" outlineLevel="0" collapsed="false">
      <c r="A27" s="311" t="s">
        <v>263</v>
      </c>
      <c r="B27" s="312" t="n">
        <v>40</v>
      </c>
      <c r="C27" s="313" t="n">
        <v>14.808233377758</v>
      </c>
      <c r="D27" s="314" t="n">
        <v>11.8092879851402</v>
      </c>
      <c r="E27" s="312" t="n">
        <v>30</v>
      </c>
      <c r="F27" s="313" t="n">
        <v>22.7862234493026</v>
      </c>
      <c r="G27" s="314" t="n">
        <v>19.5098065788026</v>
      </c>
      <c r="H27" s="312" t="n">
        <v>10</v>
      </c>
      <c r="I27" s="313" t="n">
        <v>7.22222422839562</v>
      </c>
      <c r="J27" s="313" t="n">
        <v>4.7286984275708</v>
      </c>
      <c r="K27" s="6"/>
      <c r="L27" s="6"/>
      <c r="M27" s="6"/>
    </row>
    <row r="28" s="136" customFormat="true" ht="21" hidden="false" customHeight="true" outlineLevel="0" collapsed="false">
      <c r="A28" s="311" t="s">
        <v>264</v>
      </c>
      <c r="B28" s="312" t="n">
        <v>10</v>
      </c>
      <c r="C28" s="313" t="n">
        <v>7.46510994240668</v>
      </c>
      <c r="D28" s="314" t="n">
        <v>5.71269253041843</v>
      </c>
      <c r="E28" s="312" t="n">
        <v>5</v>
      </c>
      <c r="F28" s="313" t="n">
        <v>7.45361985048039</v>
      </c>
      <c r="G28" s="314" t="n">
        <v>5.4496780541213</v>
      </c>
      <c r="H28" s="312" t="n">
        <v>5</v>
      </c>
      <c r="I28" s="313" t="n">
        <v>7.47663551401869</v>
      </c>
      <c r="J28" s="313" t="n">
        <v>5.96133373480396</v>
      </c>
      <c r="K28" s="6"/>
      <c r="L28" s="6"/>
      <c r="M28" s="6"/>
    </row>
    <row r="29" s="136" customFormat="true" ht="21" hidden="false" customHeight="true" outlineLevel="0" collapsed="false">
      <c r="A29" s="315" t="s">
        <v>265</v>
      </c>
      <c r="B29" s="329" t="n">
        <v>0</v>
      </c>
      <c r="C29" s="327" t="n">
        <v>0</v>
      </c>
      <c r="D29" s="328" t="n">
        <v>0</v>
      </c>
      <c r="E29" s="326" t="n">
        <v>0</v>
      </c>
      <c r="F29" s="327" t="n">
        <v>0</v>
      </c>
      <c r="G29" s="328" t="n">
        <v>0</v>
      </c>
      <c r="H29" s="326" t="n">
        <v>0</v>
      </c>
      <c r="I29" s="327" t="n">
        <v>0</v>
      </c>
      <c r="J29" s="327" t="n">
        <v>0</v>
      </c>
      <c r="K29" s="6"/>
      <c r="L29" s="6"/>
      <c r="M29" s="6"/>
    </row>
    <row r="30" s="82" customFormat="true" ht="18" hidden="false" customHeight="true" outlineLevel="0" collapsed="false">
      <c r="A30" s="71" t="s">
        <v>266</v>
      </c>
      <c r="C30" s="296"/>
      <c r="D30" s="296"/>
      <c r="F30" s="324"/>
      <c r="G30" s="296"/>
      <c r="H30" s="325"/>
      <c r="I30" s="296"/>
      <c r="J30" s="29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22" activeCellId="0" sqref="O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15.75"/>
    <col collapsed="false" customWidth="true" hidden="false" outlineLevel="0" max="8" min="2" style="330" width="12.75"/>
    <col collapsed="false" customWidth="true" hidden="false" outlineLevel="0" max="10" min="9" style="331" width="12.75"/>
    <col collapsed="false" customWidth="true" hidden="false" outlineLevel="0" max="11" min="11" style="332" width="14.12"/>
    <col collapsed="false" customWidth="false" hidden="false" outlineLevel="0" max="257" min="12" style="332" width="8.99"/>
  </cols>
  <sheetData>
    <row r="1" s="334" customFormat="true" ht="21.75" hidden="false" customHeight="true" outlineLevel="0" collapsed="false">
      <c r="A1" s="333" t="s">
        <v>27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2" customFormat="true" ht="5.2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6"/>
      <c r="J2" s="335"/>
      <c r="K2" s="335"/>
    </row>
    <row r="3" s="338" customFormat="true" ht="14.25" hidden="false" customHeight="true" outlineLevel="0" collapsed="false">
      <c r="A3" s="337" t="s">
        <v>50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</row>
    <row r="4" s="341" customFormat="true" ht="3.75" hidden="false" customHeight="true" outlineLevel="0" collapsed="false">
      <c r="A4" s="339"/>
      <c r="B4" s="340"/>
      <c r="C4" s="340"/>
      <c r="D4" s="340"/>
      <c r="E4" s="340"/>
      <c r="F4" s="340"/>
      <c r="G4" s="340"/>
      <c r="H4" s="340"/>
      <c r="I4" s="340"/>
      <c r="J4" s="340"/>
      <c r="K4" s="339"/>
    </row>
    <row r="5" s="346" customFormat="true" ht="16.7" hidden="false" customHeight="true" outlineLevel="0" collapsed="false">
      <c r="A5" s="342" t="s">
        <v>236</v>
      </c>
      <c r="B5" s="343" t="s">
        <v>275</v>
      </c>
      <c r="C5" s="343"/>
      <c r="D5" s="343"/>
      <c r="E5" s="343"/>
      <c r="F5" s="344" t="s">
        <v>276</v>
      </c>
      <c r="G5" s="344"/>
      <c r="H5" s="344"/>
      <c r="I5" s="344"/>
      <c r="J5" s="345" t="s">
        <v>277</v>
      </c>
      <c r="K5" s="345"/>
    </row>
    <row r="6" s="346" customFormat="true" ht="16.7" hidden="false" customHeight="true" outlineLevel="0" collapsed="false">
      <c r="A6" s="342"/>
      <c r="B6" s="347" t="s">
        <v>278</v>
      </c>
      <c r="C6" s="347" t="s">
        <v>279</v>
      </c>
      <c r="D6" s="347" t="s">
        <v>280</v>
      </c>
      <c r="E6" s="347" t="s">
        <v>63</v>
      </c>
      <c r="F6" s="347" t="s">
        <v>278</v>
      </c>
      <c r="G6" s="347" t="s">
        <v>279</v>
      </c>
      <c r="H6" s="347" t="s">
        <v>280</v>
      </c>
      <c r="I6" s="348" t="s">
        <v>63</v>
      </c>
      <c r="J6" s="347" t="s">
        <v>281</v>
      </c>
      <c r="K6" s="348" t="s">
        <v>63</v>
      </c>
    </row>
    <row r="7" s="352" customFormat="true" ht="21" hidden="false" customHeight="true" outlineLevel="0" collapsed="false">
      <c r="A7" s="342"/>
      <c r="B7" s="349" t="s">
        <v>282</v>
      </c>
      <c r="C7" s="349" t="s">
        <v>282</v>
      </c>
      <c r="D7" s="349" t="s">
        <v>282</v>
      </c>
      <c r="E7" s="350" t="s">
        <v>283</v>
      </c>
      <c r="F7" s="349" t="s">
        <v>282</v>
      </c>
      <c r="G7" s="349" t="s">
        <v>282</v>
      </c>
      <c r="H7" s="349" t="s">
        <v>282</v>
      </c>
      <c r="I7" s="351" t="s">
        <v>283</v>
      </c>
      <c r="J7" s="349" t="s">
        <v>282</v>
      </c>
      <c r="K7" s="351" t="s">
        <v>284</v>
      </c>
    </row>
    <row r="8" s="332" customFormat="true" ht="21" hidden="false" customHeight="true" outlineLevel="0" collapsed="false">
      <c r="A8" s="311" t="s">
        <v>243</v>
      </c>
      <c r="B8" s="353" t="n">
        <v>505</v>
      </c>
      <c r="C8" s="354" t="n">
        <v>289</v>
      </c>
      <c r="D8" s="355" t="n">
        <v>216</v>
      </c>
      <c r="E8" s="356" t="n">
        <v>2.43256262042389</v>
      </c>
      <c r="F8" s="353" t="n">
        <v>811</v>
      </c>
      <c r="G8" s="354" t="n">
        <v>439</v>
      </c>
      <c r="H8" s="355" t="n">
        <v>372</v>
      </c>
      <c r="I8" s="357" t="n">
        <v>3.90655105973025</v>
      </c>
      <c r="J8" s="358" t="n">
        <v>24</v>
      </c>
      <c r="K8" s="359" t="n">
        <v>11.5606936416185</v>
      </c>
      <c r="Q8" s="360"/>
      <c r="R8" s="360"/>
      <c r="S8" s="360"/>
    </row>
    <row r="9" customFormat="false" ht="21" hidden="false" customHeight="true" outlineLevel="0" collapsed="false">
      <c r="A9" s="311" t="s">
        <v>244</v>
      </c>
      <c r="B9" s="361" t="n">
        <v>90</v>
      </c>
      <c r="C9" s="362" t="n">
        <v>52</v>
      </c>
      <c r="D9" s="363" t="n">
        <v>38</v>
      </c>
      <c r="E9" s="364" t="n">
        <v>2.63558627152395</v>
      </c>
      <c r="F9" s="361" t="n">
        <v>142</v>
      </c>
      <c r="G9" s="362" t="n">
        <v>82</v>
      </c>
      <c r="H9" s="363" t="n">
        <v>60</v>
      </c>
      <c r="I9" s="365" t="n">
        <v>4.15836945062668</v>
      </c>
      <c r="J9" s="366" t="n">
        <v>7</v>
      </c>
      <c r="K9" s="367" t="n">
        <v>20.4990043340752</v>
      </c>
      <c r="Q9" s="360"/>
      <c r="R9" s="360"/>
      <c r="S9" s="360"/>
    </row>
    <row r="10" customFormat="false" ht="21" hidden="false" customHeight="true" outlineLevel="0" collapsed="false">
      <c r="A10" s="311" t="s">
        <v>245</v>
      </c>
      <c r="B10" s="361" t="n">
        <v>68</v>
      </c>
      <c r="C10" s="362" t="n">
        <v>42</v>
      </c>
      <c r="D10" s="363" t="n">
        <v>26</v>
      </c>
      <c r="E10" s="364" t="n">
        <v>2.44736368544179</v>
      </c>
      <c r="F10" s="361" t="n">
        <v>106</v>
      </c>
      <c r="G10" s="362" t="n">
        <v>61</v>
      </c>
      <c r="H10" s="363" t="n">
        <v>45</v>
      </c>
      <c r="I10" s="365" t="n">
        <v>3.81500809789455</v>
      </c>
      <c r="J10" s="366" t="n">
        <v>1</v>
      </c>
      <c r="K10" s="367" t="n">
        <v>3.59906424329674</v>
      </c>
      <c r="Q10" s="360"/>
      <c r="R10" s="360"/>
      <c r="S10" s="360"/>
    </row>
    <row r="11" customFormat="false" ht="21" hidden="false" customHeight="true" outlineLevel="0" collapsed="false">
      <c r="A11" s="311" t="s">
        <v>246</v>
      </c>
      <c r="B11" s="361" t="n">
        <v>50</v>
      </c>
      <c r="C11" s="362" t="n">
        <v>25</v>
      </c>
      <c r="D11" s="363" t="n">
        <v>25</v>
      </c>
      <c r="E11" s="364" t="n">
        <v>2.10508588750421</v>
      </c>
      <c r="F11" s="361" t="n">
        <v>86</v>
      </c>
      <c r="G11" s="362" t="n">
        <v>42</v>
      </c>
      <c r="H11" s="363" t="n">
        <v>44</v>
      </c>
      <c r="I11" s="365" t="n">
        <v>3.62074772650724</v>
      </c>
      <c r="J11" s="366" t="n">
        <v>2</v>
      </c>
      <c r="K11" s="367" t="n">
        <v>8.42034355001684</v>
      </c>
      <c r="Q11" s="360"/>
      <c r="R11" s="360"/>
      <c r="S11" s="360"/>
    </row>
    <row r="12" customFormat="false" ht="21" hidden="false" customHeight="true" outlineLevel="0" collapsed="false">
      <c r="A12" s="311" t="s">
        <v>247</v>
      </c>
      <c r="B12" s="361" t="n">
        <v>50</v>
      </c>
      <c r="C12" s="362" t="n">
        <v>28</v>
      </c>
      <c r="D12" s="363" t="n">
        <v>22</v>
      </c>
      <c r="E12" s="364" t="n">
        <v>1.94908977507504</v>
      </c>
      <c r="F12" s="361" t="n">
        <v>80</v>
      </c>
      <c r="G12" s="362" t="n">
        <v>42</v>
      </c>
      <c r="H12" s="363" t="n">
        <v>38</v>
      </c>
      <c r="I12" s="365" t="n">
        <v>3.11854364012006</v>
      </c>
      <c r="J12" s="366" t="n">
        <v>1</v>
      </c>
      <c r="K12" s="367" t="n">
        <v>3.89817955015008</v>
      </c>
      <c r="Q12" s="360"/>
      <c r="R12" s="360"/>
      <c r="S12" s="360"/>
    </row>
    <row r="13" customFormat="false" ht="21" hidden="false" customHeight="true" outlineLevel="0" collapsed="false">
      <c r="A13" s="311" t="s">
        <v>248</v>
      </c>
      <c r="B13" s="361" t="n">
        <v>29</v>
      </c>
      <c r="C13" s="362" t="n">
        <v>19</v>
      </c>
      <c r="D13" s="363" t="n">
        <v>10</v>
      </c>
      <c r="E13" s="364" t="n">
        <v>1.98222829801777</v>
      </c>
      <c r="F13" s="361" t="n">
        <v>52</v>
      </c>
      <c r="G13" s="362" t="n">
        <v>26</v>
      </c>
      <c r="H13" s="363" t="n">
        <v>26</v>
      </c>
      <c r="I13" s="365" t="n">
        <v>3.55434039644566</v>
      </c>
      <c r="J13" s="366" t="n">
        <v>1</v>
      </c>
      <c r="K13" s="367" t="n">
        <v>6.83526999316473</v>
      </c>
      <c r="Q13" s="360"/>
      <c r="R13" s="360"/>
      <c r="S13" s="360"/>
    </row>
    <row r="14" customFormat="false" ht="21" hidden="false" customHeight="true" outlineLevel="0" collapsed="false">
      <c r="A14" s="311" t="s">
        <v>249</v>
      </c>
      <c r="B14" s="361" t="n">
        <v>80</v>
      </c>
      <c r="C14" s="362" t="n">
        <v>47</v>
      </c>
      <c r="D14" s="363" t="n">
        <v>33</v>
      </c>
      <c r="E14" s="364" t="n">
        <v>3.68816559863538</v>
      </c>
      <c r="F14" s="361" t="n">
        <v>119</v>
      </c>
      <c r="G14" s="362" t="n">
        <v>68</v>
      </c>
      <c r="H14" s="363" t="n">
        <v>51</v>
      </c>
      <c r="I14" s="365" t="n">
        <v>5.48614632797013</v>
      </c>
      <c r="J14" s="366" t="n">
        <v>2</v>
      </c>
      <c r="K14" s="367" t="n">
        <v>9.22041399658845</v>
      </c>
      <c r="Q14" s="360"/>
      <c r="R14" s="360"/>
      <c r="S14" s="360"/>
    </row>
    <row r="15" customFormat="false" ht="21" hidden="false" customHeight="true" outlineLevel="0" collapsed="false">
      <c r="A15" s="311" t="s">
        <v>250</v>
      </c>
      <c r="B15" s="361" t="n">
        <v>7</v>
      </c>
      <c r="C15" s="362" t="n">
        <v>3</v>
      </c>
      <c r="D15" s="363" t="n">
        <v>4</v>
      </c>
      <c r="E15" s="364" t="n">
        <v>1.98525241066364</v>
      </c>
      <c r="F15" s="361" t="n">
        <v>9</v>
      </c>
      <c r="G15" s="362" t="n">
        <v>5</v>
      </c>
      <c r="H15" s="363" t="n">
        <v>4</v>
      </c>
      <c r="I15" s="365" t="n">
        <v>2.55246738513897</v>
      </c>
      <c r="J15" s="368" t="n">
        <v>0</v>
      </c>
      <c r="K15" s="369" t="n">
        <v>0</v>
      </c>
      <c r="Q15" s="360"/>
      <c r="R15" s="360"/>
      <c r="S15" s="360"/>
    </row>
    <row r="16" customFormat="false" ht="21" hidden="false" customHeight="true" outlineLevel="0" collapsed="false">
      <c r="A16" s="311" t="s">
        <v>251</v>
      </c>
      <c r="B16" s="361" t="n">
        <v>14</v>
      </c>
      <c r="C16" s="362" t="n">
        <v>7</v>
      </c>
      <c r="D16" s="363" t="n">
        <v>7</v>
      </c>
      <c r="E16" s="364" t="n">
        <v>2.51527128997485</v>
      </c>
      <c r="F16" s="361" t="n">
        <v>25</v>
      </c>
      <c r="G16" s="362" t="n">
        <v>15</v>
      </c>
      <c r="H16" s="363" t="n">
        <v>10</v>
      </c>
      <c r="I16" s="365" t="n">
        <v>4.49155587495508</v>
      </c>
      <c r="J16" s="368" t="n">
        <v>2</v>
      </c>
      <c r="K16" s="367" t="n">
        <v>35.9324469996407</v>
      </c>
      <c r="Q16" s="360"/>
      <c r="R16" s="360"/>
      <c r="S16" s="360"/>
    </row>
    <row r="17" customFormat="false" ht="21" hidden="false" customHeight="true" outlineLevel="0" collapsed="false">
      <c r="A17" s="311" t="s">
        <v>252</v>
      </c>
      <c r="B17" s="361" t="n">
        <v>9</v>
      </c>
      <c r="C17" s="362" t="n">
        <v>4</v>
      </c>
      <c r="D17" s="363" t="n">
        <v>5</v>
      </c>
      <c r="E17" s="364" t="n">
        <v>1.91570881226054</v>
      </c>
      <c r="F17" s="361" t="n">
        <v>15</v>
      </c>
      <c r="G17" s="362" t="n">
        <v>6</v>
      </c>
      <c r="H17" s="363" t="n">
        <v>9</v>
      </c>
      <c r="I17" s="365" t="n">
        <v>3.19284802043423</v>
      </c>
      <c r="J17" s="368" t="n">
        <v>1</v>
      </c>
      <c r="K17" s="367" t="n">
        <v>21.2856534695615</v>
      </c>
      <c r="Q17" s="360"/>
      <c r="R17" s="360"/>
      <c r="S17" s="360"/>
    </row>
    <row r="18" customFormat="false" ht="21" hidden="false" customHeight="true" outlineLevel="0" collapsed="false">
      <c r="A18" s="311" t="s">
        <v>253</v>
      </c>
      <c r="B18" s="361" t="n">
        <v>19</v>
      </c>
      <c r="C18" s="362" t="n">
        <v>11</v>
      </c>
      <c r="D18" s="363" t="n">
        <v>8</v>
      </c>
      <c r="E18" s="364" t="n">
        <v>1.38272323702787</v>
      </c>
      <c r="F18" s="361" t="n">
        <v>38</v>
      </c>
      <c r="G18" s="362" t="n">
        <v>20</v>
      </c>
      <c r="H18" s="363" t="n">
        <v>18</v>
      </c>
      <c r="I18" s="365" t="n">
        <v>2.76544647405575</v>
      </c>
      <c r="J18" s="368" t="n">
        <v>3</v>
      </c>
      <c r="K18" s="367" t="n">
        <v>21.832472163598</v>
      </c>
      <c r="Q18" s="360"/>
      <c r="R18" s="360"/>
      <c r="S18" s="360"/>
    </row>
    <row r="19" customFormat="false" ht="21" hidden="false" customHeight="true" outlineLevel="0" collapsed="false">
      <c r="A19" s="311" t="s">
        <v>254</v>
      </c>
      <c r="B19" s="361" t="n">
        <v>9</v>
      </c>
      <c r="C19" s="362" t="n">
        <v>5</v>
      </c>
      <c r="D19" s="363" t="n">
        <v>4</v>
      </c>
      <c r="E19" s="364" t="n">
        <v>2.4896265560166</v>
      </c>
      <c r="F19" s="361" t="n">
        <v>11</v>
      </c>
      <c r="G19" s="362" t="n">
        <v>7</v>
      </c>
      <c r="H19" s="363" t="n">
        <v>4</v>
      </c>
      <c r="I19" s="365" t="n">
        <v>3.04287690179806</v>
      </c>
      <c r="J19" s="368" t="n">
        <v>0</v>
      </c>
      <c r="K19" s="369" t="n">
        <v>0</v>
      </c>
      <c r="Q19" s="360"/>
      <c r="R19" s="360"/>
      <c r="S19" s="360"/>
    </row>
    <row r="20" customFormat="false" ht="21" hidden="false" customHeight="true" outlineLevel="0" collapsed="false">
      <c r="A20" s="311" t="s">
        <v>255</v>
      </c>
      <c r="B20" s="361" t="n">
        <v>7</v>
      </c>
      <c r="C20" s="362" t="n">
        <v>3</v>
      </c>
      <c r="D20" s="363" t="n">
        <v>4</v>
      </c>
      <c r="E20" s="364" t="n">
        <v>1.46935348446683</v>
      </c>
      <c r="F20" s="361" t="n">
        <v>14</v>
      </c>
      <c r="G20" s="362" t="n">
        <v>8</v>
      </c>
      <c r="H20" s="363" t="n">
        <v>6</v>
      </c>
      <c r="I20" s="365" t="n">
        <v>2.93870696893367</v>
      </c>
      <c r="J20" s="368" t="n">
        <v>0</v>
      </c>
      <c r="K20" s="369" t="n">
        <v>0</v>
      </c>
      <c r="Q20" s="360"/>
      <c r="R20" s="360"/>
      <c r="S20" s="360"/>
    </row>
    <row r="21" customFormat="false" ht="21" hidden="false" customHeight="true" outlineLevel="0" collapsed="false">
      <c r="A21" s="311" t="s">
        <v>256</v>
      </c>
      <c r="B21" s="361" t="n">
        <v>6</v>
      </c>
      <c r="C21" s="362" t="n">
        <v>2</v>
      </c>
      <c r="D21" s="363" t="n">
        <v>4</v>
      </c>
      <c r="E21" s="364" t="n">
        <v>2.05479452054795</v>
      </c>
      <c r="F21" s="361" t="n">
        <v>10</v>
      </c>
      <c r="G21" s="362" t="n">
        <v>3</v>
      </c>
      <c r="H21" s="363" t="n">
        <v>7</v>
      </c>
      <c r="I21" s="365" t="n">
        <v>3.42465753424658</v>
      </c>
      <c r="J21" s="368" t="n">
        <v>0</v>
      </c>
      <c r="K21" s="369" t="n">
        <v>0</v>
      </c>
      <c r="Q21" s="360"/>
      <c r="R21" s="360"/>
      <c r="S21" s="360"/>
    </row>
    <row r="22" customFormat="false" ht="21" hidden="false" customHeight="true" outlineLevel="0" collapsed="false">
      <c r="A22" s="311" t="s">
        <v>257</v>
      </c>
      <c r="B22" s="361" t="n">
        <v>24</v>
      </c>
      <c r="C22" s="362" t="n">
        <v>14</v>
      </c>
      <c r="D22" s="363" t="n">
        <v>10</v>
      </c>
      <c r="E22" s="364" t="n">
        <v>4.68292682926829</v>
      </c>
      <c r="F22" s="361" t="n">
        <v>30</v>
      </c>
      <c r="G22" s="362" t="n">
        <v>17</v>
      </c>
      <c r="H22" s="363" t="n">
        <v>13</v>
      </c>
      <c r="I22" s="365" t="n">
        <v>5.85365853658537</v>
      </c>
      <c r="J22" s="368" t="n">
        <v>3</v>
      </c>
      <c r="K22" s="367" t="n">
        <v>58.5365853658537</v>
      </c>
      <c r="Q22" s="360"/>
      <c r="R22" s="360"/>
      <c r="S22" s="360"/>
    </row>
    <row r="23" customFormat="false" ht="21" hidden="false" customHeight="true" outlineLevel="0" collapsed="false">
      <c r="A23" s="311" t="s">
        <v>258</v>
      </c>
      <c r="B23" s="361" t="n">
        <v>5</v>
      </c>
      <c r="C23" s="362" t="n">
        <v>2</v>
      </c>
      <c r="D23" s="363" t="n">
        <v>3</v>
      </c>
      <c r="E23" s="364" t="n">
        <v>3.26583932070542</v>
      </c>
      <c r="F23" s="361" t="n">
        <v>7</v>
      </c>
      <c r="G23" s="362" t="n">
        <v>3</v>
      </c>
      <c r="H23" s="363" t="n">
        <v>4</v>
      </c>
      <c r="I23" s="365" t="n">
        <v>4.57217504898759</v>
      </c>
      <c r="J23" s="368" t="n">
        <v>0</v>
      </c>
      <c r="K23" s="369" t="n">
        <v>0</v>
      </c>
      <c r="Q23" s="360"/>
      <c r="R23" s="360"/>
      <c r="S23" s="360"/>
    </row>
    <row r="24" customFormat="false" ht="21" hidden="false" customHeight="true" outlineLevel="0" collapsed="false">
      <c r="A24" s="311" t="s">
        <v>259</v>
      </c>
      <c r="B24" s="361" t="n">
        <v>16</v>
      </c>
      <c r="C24" s="362" t="n">
        <v>11</v>
      </c>
      <c r="D24" s="363" t="n">
        <v>5</v>
      </c>
      <c r="E24" s="364" t="n">
        <v>5.98578376356154</v>
      </c>
      <c r="F24" s="361" t="n">
        <v>23</v>
      </c>
      <c r="G24" s="362" t="n">
        <v>13</v>
      </c>
      <c r="H24" s="363" t="n">
        <v>10</v>
      </c>
      <c r="I24" s="365" t="n">
        <v>8.60456416011972</v>
      </c>
      <c r="J24" s="368" t="n">
        <v>0</v>
      </c>
      <c r="K24" s="369" t="n">
        <v>0</v>
      </c>
      <c r="Q24" s="360"/>
      <c r="R24" s="360"/>
      <c r="S24" s="360"/>
    </row>
    <row r="25" customFormat="false" ht="21" hidden="false" customHeight="true" outlineLevel="0" collapsed="false">
      <c r="A25" s="311" t="s">
        <v>260</v>
      </c>
      <c r="B25" s="361" t="n">
        <v>1</v>
      </c>
      <c r="C25" s="362" t="n">
        <v>1</v>
      </c>
      <c r="D25" s="370" t="n">
        <v>0</v>
      </c>
      <c r="E25" s="364" t="n">
        <v>0.99009900990099</v>
      </c>
      <c r="F25" s="361" t="n">
        <v>4</v>
      </c>
      <c r="G25" s="362" t="n">
        <v>2</v>
      </c>
      <c r="H25" s="363" t="n">
        <v>2</v>
      </c>
      <c r="I25" s="365" t="n">
        <v>3.96039603960396</v>
      </c>
      <c r="J25" s="368" t="n">
        <v>0</v>
      </c>
      <c r="K25" s="369" t="n">
        <v>0</v>
      </c>
      <c r="Q25" s="360"/>
      <c r="R25" s="360"/>
      <c r="S25" s="360"/>
    </row>
    <row r="26" customFormat="false" ht="21" hidden="false" customHeight="true" outlineLevel="0" collapsed="false">
      <c r="A26" s="311" t="s">
        <v>261</v>
      </c>
      <c r="B26" s="361" t="n">
        <v>2</v>
      </c>
      <c r="C26" s="362" t="n">
        <v>1</v>
      </c>
      <c r="D26" s="363" t="n">
        <v>1</v>
      </c>
      <c r="E26" s="364" t="n">
        <v>0.796178343949045</v>
      </c>
      <c r="F26" s="361" t="n">
        <v>7</v>
      </c>
      <c r="G26" s="362" t="n">
        <v>3</v>
      </c>
      <c r="H26" s="363" t="n">
        <v>4</v>
      </c>
      <c r="I26" s="365" t="n">
        <v>2.78662420382166</v>
      </c>
      <c r="J26" s="368" t="n">
        <v>1</v>
      </c>
      <c r="K26" s="367" t="n">
        <v>39.8089171974522</v>
      </c>
      <c r="Q26" s="360"/>
      <c r="R26" s="360"/>
      <c r="S26" s="360"/>
    </row>
    <row r="27" customFormat="false" ht="21" hidden="false" customHeight="true" outlineLevel="0" collapsed="false">
      <c r="A27" s="311" t="s">
        <v>262</v>
      </c>
      <c r="B27" s="361" t="n">
        <v>15</v>
      </c>
      <c r="C27" s="362" t="n">
        <v>9</v>
      </c>
      <c r="D27" s="363" t="n">
        <v>6</v>
      </c>
      <c r="E27" s="364" t="n">
        <v>3.30469266358229</v>
      </c>
      <c r="F27" s="361" t="n">
        <v>24</v>
      </c>
      <c r="G27" s="362" t="n">
        <v>11</v>
      </c>
      <c r="H27" s="363" t="n">
        <v>13</v>
      </c>
      <c r="I27" s="365" t="n">
        <v>5.28750826173166</v>
      </c>
      <c r="J27" s="368" t="n">
        <v>0</v>
      </c>
      <c r="K27" s="369" t="n">
        <v>0</v>
      </c>
      <c r="Q27" s="360"/>
      <c r="R27" s="360"/>
      <c r="S27" s="360"/>
    </row>
    <row r="28" customFormat="false" ht="21" hidden="false" customHeight="true" outlineLevel="0" collapsed="false">
      <c r="A28" s="311" t="s">
        <v>263</v>
      </c>
      <c r="B28" s="361" t="n">
        <v>4</v>
      </c>
      <c r="C28" s="362" t="n">
        <v>3</v>
      </c>
      <c r="D28" s="363" t="n">
        <v>1</v>
      </c>
      <c r="E28" s="364" t="n">
        <v>1.81159420289855</v>
      </c>
      <c r="F28" s="361" t="n">
        <v>8</v>
      </c>
      <c r="G28" s="362" t="n">
        <v>4</v>
      </c>
      <c r="H28" s="363" t="n">
        <v>4</v>
      </c>
      <c r="I28" s="365" t="n">
        <v>3.6231884057971</v>
      </c>
      <c r="J28" s="368" t="n">
        <v>0</v>
      </c>
      <c r="K28" s="369" t="n">
        <v>0</v>
      </c>
      <c r="Q28" s="360"/>
      <c r="R28" s="360"/>
      <c r="S28" s="360"/>
    </row>
    <row r="29" customFormat="false" ht="21" hidden="false" customHeight="true" outlineLevel="0" collapsed="false">
      <c r="A29" s="311" t="s">
        <v>264</v>
      </c>
      <c r="B29" s="371" t="n">
        <v>0</v>
      </c>
      <c r="C29" s="372" t="n">
        <v>0</v>
      </c>
      <c r="D29" s="370" t="n">
        <v>0</v>
      </c>
      <c r="E29" s="373" t="n">
        <v>0</v>
      </c>
      <c r="F29" s="371" t="n">
        <v>1</v>
      </c>
      <c r="G29" s="372" t="n">
        <v>1</v>
      </c>
      <c r="H29" s="370" t="n">
        <v>0</v>
      </c>
      <c r="I29" s="365" t="n">
        <v>0.739644970414201</v>
      </c>
      <c r="J29" s="368" t="n">
        <v>0</v>
      </c>
      <c r="K29" s="369" t="n">
        <v>0</v>
      </c>
      <c r="Q29" s="360"/>
      <c r="R29" s="360"/>
      <c r="S29" s="360"/>
    </row>
    <row r="30" customFormat="false" ht="18" hidden="false" customHeight="true" outlineLevel="0" collapsed="false">
      <c r="A30" s="315" t="s">
        <v>265</v>
      </c>
      <c r="B30" s="329" t="n">
        <v>0</v>
      </c>
      <c r="C30" s="326" t="n">
        <v>0</v>
      </c>
      <c r="D30" s="327" t="n">
        <v>0</v>
      </c>
      <c r="E30" s="328" t="n">
        <v>0</v>
      </c>
      <c r="F30" s="329" t="n">
        <v>0</v>
      </c>
      <c r="G30" s="326" t="n">
        <v>0</v>
      </c>
      <c r="H30" s="327" t="n">
        <v>0</v>
      </c>
      <c r="I30" s="327" t="n">
        <v>0</v>
      </c>
      <c r="J30" s="374" t="n">
        <v>0</v>
      </c>
      <c r="K30" s="375" t="n">
        <v>0</v>
      </c>
      <c r="Q30" s="360"/>
      <c r="R30" s="360"/>
      <c r="S30" s="360"/>
    </row>
    <row r="31" customFormat="false" ht="15.75" hidden="false" customHeight="true" outlineLevel="0" collapsed="false">
      <c r="A31" s="376" t="s">
        <v>285</v>
      </c>
      <c r="B31" s="332"/>
      <c r="C31" s="332"/>
      <c r="D31" s="332"/>
      <c r="E31" s="332"/>
      <c r="F31" s="332"/>
      <c r="G31" s="332"/>
      <c r="H31" s="332"/>
      <c r="I31" s="377"/>
      <c r="J31" s="332"/>
    </row>
    <row r="32" customFormat="false" ht="15.75" hidden="false" customHeight="true" outlineLevel="0" collapsed="false">
      <c r="A32" s="332"/>
      <c r="B32" s="332"/>
      <c r="C32" s="332"/>
      <c r="D32" s="332"/>
      <c r="E32" s="332"/>
      <c r="F32" s="332"/>
      <c r="G32" s="332"/>
      <c r="H32" s="332"/>
      <c r="I32" s="377"/>
      <c r="J32" s="332"/>
    </row>
    <row r="33" customFormat="false" ht="15.75" hidden="false" customHeight="true" outlineLevel="0" collapsed="false">
      <c r="A33" s="332"/>
      <c r="B33" s="332"/>
      <c r="C33" s="332"/>
      <c r="D33" s="332"/>
      <c r="E33" s="332"/>
      <c r="F33" s="332"/>
      <c r="G33" s="332"/>
      <c r="H33" s="332"/>
      <c r="I33" s="377"/>
      <c r="J33" s="332"/>
    </row>
  </sheetData>
  <mergeCells count="6">
    <mergeCell ref="A1:K1"/>
    <mergeCell ref="A3:K3"/>
    <mergeCell ref="A5:A7"/>
    <mergeCell ref="B5:E5"/>
    <mergeCell ref="F5:I5"/>
    <mergeCell ref="J5:K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8" width="15.12"/>
    <col collapsed="false" customWidth="true" hidden="false" outlineLevel="0" max="2" min="2" style="379" width="14.5"/>
    <col collapsed="false" customWidth="true" hidden="false" outlineLevel="0" max="3" min="3" style="379" width="14.36"/>
    <col collapsed="false" customWidth="true" hidden="false" outlineLevel="0" max="4" min="4" style="379" width="16.24"/>
    <col collapsed="false" customWidth="true" hidden="false" outlineLevel="0" max="5" min="5" style="379" width="14.36"/>
    <col collapsed="false" customWidth="true" hidden="false" outlineLevel="0" max="6" min="6" style="379" width="14.24"/>
    <col collapsed="false" customWidth="true" hidden="false" outlineLevel="0" max="7" min="7" style="379" width="16.37"/>
    <col collapsed="false" customWidth="true" hidden="false" outlineLevel="0" max="9" min="8" style="379" width="14.36"/>
    <col collapsed="false" customWidth="true" hidden="false" outlineLevel="0" max="10" min="10" style="379" width="16.74"/>
    <col collapsed="false" customWidth="false" hidden="false" outlineLevel="0" max="257" min="11" style="379" width="8.99"/>
  </cols>
  <sheetData>
    <row r="1" s="381" customFormat="true" ht="22.5" hidden="false" customHeight="true" outlineLevel="0" collapsed="false">
      <c r="A1" s="380" t="s">
        <v>286</v>
      </c>
      <c r="B1" s="380"/>
      <c r="C1" s="380"/>
      <c r="D1" s="380"/>
      <c r="E1" s="380"/>
      <c r="F1" s="380"/>
      <c r="G1" s="380"/>
      <c r="H1" s="380"/>
      <c r="I1" s="380"/>
      <c r="J1" s="380"/>
    </row>
    <row r="2" s="381" customFormat="true" ht="10.5" hidden="false" customHeight="true" outlineLevel="0" collapsed="false">
      <c r="A2" s="382"/>
      <c r="B2" s="383"/>
      <c r="C2" s="384"/>
      <c r="D2" s="383"/>
      <c r="E2" s="383"/>
      <c r="F2" s="383"/>
      <c r="G2" s="383"/>
      <c r="H2" s="383"/>
      <c r="I2" s="383"/>
      <c r="J2" s="383"/>
    </row>
    <row r="3" s="381" customFormat="true" ht="16.7" hidden="false" customHeight="true" outlineLevel="0" collapsed="false">
      <c r="B3" s="385"/>
      <c r="C3" s="385"/>
      <c r="D3" s="385"/>
      <c r="E3" s="386" t="s">
        <v>50</v>
      </c>
      <c r="F3" s="386"/>
      <c r="G3" s="385"/>
      <c r="H3" s="385"/>
      <c r="I3" s="385"/>
      <c r="J3" s="385"/>
    </row>
    <row r="4" s="387" customFormat="true" ht="18" hidden="false" customHeight="true" outlineLevel="0" collapsed="false">
      <c r="A4" s="379"/>
      <c r="E4" s="379"/>
      <c r="F4" s="388"/>
      <c r="J4" s="22" t="s">
        <v>287</v>
      </c>
    </row>
    <row r="5" s="392" customFormat="true" ht="19.5" hidden="false" customHeight="true" outlineLevel="0" collapsed="false">
      <c r="A5" s="389"/>
      <c r="B5" s="390" t="s">
        <v>288</v>
      </c>
      <c r="C5" s="390"/>
      <c r="D5" s="390"/>
      <c r="E5" s="390" t="s">
        <v>238</v>
      </c>
      <c r="F5" s="390"/>
      <c r="G5" s="390"/>
      <c r="H5" s="391" t="s">
        <v>239</v>
      </c>
      <c r="I5" s="391"/>
      <c r="J5" s="391"/>
    </row>
    <row r="6" s="392" customFormat="true" ht="12.95" hidden="false" customHeight="true" outlineLevel="0" collapsed="false">
      <c r="A6" s="393" t="s">
        <v>289</v>
      </c>
      <c r="B6" s="394" t="s">
        <v>60</v>
      </c>
      <c r="C6" s="394" t="s">
        <v>241</v>
      </c>
      <c r="D6" s="394" t="s">
        <v>290</v>
      </c>
      <c r="E6" s="394" t="s">
        <v>60</v>
      </c>
      <c r="F6" s="394" t="s">
        <v>241</v>
      </c>
      <c r="G6" s="394" t="s">
        <v>290</v>
      </c>
      <c r="H6" s="394" t="s">
        <v>60</v>
      </c>
      <c r="I6" s="395" t="s">
        <v>241</v>
      </c>
      <c r="J6" s="395" t="s">
        <v>290</v>
      </c>
    </row>
    <row r="7" s="392" customFormat="true" ht="12.95" hidden="false" customHeight="true" outlineLevel="0" collapsed="false">
      <c r="A7" s="396"/>
      <c r="B7" s="394"/>
      <c r="C7" s="394"/>
      <c r="D7" s="394"/>
      <c r="E7" s="394"/>
      <c r="F7" s="394"/>
      <c r="G7" s="394"/>
      <c r="H7" s="394"/>
      <c r="I7" s="395"/>
      <c r="J7" s="395"/>
    </row>
    <row r="8" s="401" customFormat="true" ht="21" hidden="false" customHeight="true" outlineLevel="0" collapsed="false">
      <c r="A8" s="393" t="s">
        <v>291</v>
      </c>
      <c r="B8" s="397" t="n">
        <v>172418</v>
      </c>
      <c r="C8" s="398" t="n">
        <v>733.196105957031</v>
      </c>
      <c r="D8" s="399" t="n">
        <v>100</v>
      </c>
      <c r="E8" s="397" t="n">
        <v>102985</v>
      </c>
      <c r="F8" s="398" t="n">
        <v>879.037231445313</v>
      </c>
      <c r="G8" s="399" t="n">
        <v>100</v>
      </c>
      <c r="H8" s="397" t="n">
        <v>69433</v>
      </c>
      <c r="I8" s="398" t="n">
        <v>588.400939941406</v>
      </c>
      <c r="J8" s="400" t="n">
        <v>100</v>
      </c>
    </row>
    <row r="9" s="403" customFormat="true" ht="21" hidden="false" customHeight="true" outlineLevel="0" collapsed="false">
      <c r="A9" s="402" t="s">
        <v>292</v>
      </c>
      <c r="B9" s="397" t="n">
        <v>811</v>
      </c>
      <c r="C9" s="398" t="n">
        <v>407.132601732949</v>
      </c>
      <c r="D9" s="399" t="n">
        <v>0.470368523008039</v>
      </c>
      <c r="E9" s="397" t="n">
        <v>439</v>
      </c>
      <c r="F9" s="398" t="n">
        <v>424.568902987456</v>
      </c>
      <c r="G9" s="399" t="n">
        <v>0.426275671214255</v>
      </c>
      <c r="H9" s="397" t="n">
        <v>372</v>
      </c>
      <c r="I9" s="398" t="n">
        <v>388.313030407416</v>
      </c>
      <c r="J9" s="400" t="n">
        <v>0.535768294614953</v>
      </c>
    </row>
    <row r="10" s="403" customFormat="true" ht="21" hidden="false" customHeight="true" outlineLevel="0" collapsed="false">
      <c r="A10" s="402" t="s">
        <v>293</v>
      </c>
      <c r="B10" s="397" t="n">
        <v>177</v>
      </c>
      <c r="C10" s="398" t="n">
        <v>20.6158910083267</v>
      </c>
      <c r="D10" s="399" t="n">
        <v>0.102657495157118</v>
      </c>
      <c r="E10" s="397" t="n">
        <v>104</v>
      </c>
      <c r="F10" s="398" t="n">
        <v>23.3954963669494</v>
      </c>
      <c r="G10" s="399" t="n">
        <v>0.100985580424334</v>
      </c>
      <c r="H10" s="397" t="n">
        <v>73</v>
      </c>
      <c r="I10" s="398" t="n">
        <v>17.6315300062073</v>
      </c>
      <c r="J10" s="400" t="n">
        <v>0.105137326631429</v>
      </c>
    </row>
    <row r="11" s="403" customFormat="true" ht="21" hidden="false" customHeight="true" outlineLevel="0" collapsed="false">
      <c r="A11" s="402" t="s">
        <v>294</v>
      </c>
      <c r="B11" s="397" t="n">
        <v>116</v>
      </c>
      <c r="C11" s="398" t="n">
        <v>11.9048596458099</v>
      </c>
      <c r="D11" s="399" t="n">
        <v>0.0672783584080549</v>
      </c>
      <c r="E11" s="397" t="n">
        <v>64</v>
      </c>
      <c r="F11" s="398" t="n">
        <v>12.5945203996792</v>
      </c>
      <c r="G11" s="399" t="n">
        <v>0.0621449725688207</v>
      </c>
      <c r="H11" s="397" t="n">
        <v>52</v>
      </c>
      <c r="I11" s="398" t="n">
        <v>11.1531857895544</v>
      </c>
      <c r="J11" s="400" t="n">
        <v>0.0748923422580041</v>
      </c>
    </row>
    <row r="12" s="403" customFormat="true" ht="21" hidden="false" customHeight="true" outlineLevel="0" collapsed="false">
      <c r="A12" s="402" t="s">
        <v>295</v>
      </c>
      <c r="B12" s="397" t="n">
        <v>150</v>
      </c>
      <c r="C12" s="398" t="n">
        <v>13.2429341221413</v>
      </c>
      <c r="D12" s="399" t="n">
        <v>0.0869978772517951</v>
      </c>
      <c r="E12" s="397" t="n">
        <v>95</v>
      </c>
      <c r="F12" s="398" t="n">
        <v>16.042162179505</v>
      </c>
      <c r="G12" s="399" t="n">
        <v>0.0922464436568432</v>
      </c>
      <c r="H12" s="397" t="n">
        <v>55</v>
      </c>
      <c r="I12" s="398" t="n">
        <v>10.1759514514607</v>
      </c>
      <c r="J12" s="400" t="n">
        <v>0.0792130543113505</v>
      </c>
    </row>
    <row r="13" s="403" customFormat="true" ht="21" hidden="false" customHeight="true" outlineLevel="0" collapsed="false">
      <c r="A13" s="402" t="s">
        <v>296</v>
      </c>
      <c r="B13" s="397" t="n">
        <v>497</v>
      </c>
      <c r="C13" s="398" t="n">
        <v>33.8716102406759</v>
      </c>
      <c r="D13" s="399" t="n">
        <v>0.288252966627614</v>
      </c>
      <c r="E13" s="397" t="n">
        <v>362</v>
      </c>
      <c r="F13" s="398" t="n">
        <v>47.3690546602252</v>
      </c>
      <c r="G13" s="399" t="n">
        <v>0.351507501092392</v>
      </c>
      <c r="H13" s="397" t="n">
        <v>135</v>
      </c>
      <c r="I13" s="398" t="n">
        <v>19.2008601985369</v>
      </c>
      <c r="J13" s="400" t="n">
        <v>0.194432042400588</v>
      </c>
    </row>
    <row r="14" s="403" customFormat="true" ht="21" hidden="false" customHeight="true" outlineLevel="0" collapsed="false">
      <c r="A14" s="402" t="s">
        <v>297</v>
      </c>
      <c r="B14" s="397" t="n">
        <v>734</v>
      </c>
      <c r="C14" s="398" t="n">
        <v>45.7020178623909</v>
      </c>
      <c r="D14" s="399" t="n">
        <v>0.425709612685451</v>
      </c>
      <c r="E14" s="397" t="n">
        <v>540</v>
      </c>
      <c r="F14" s="398" t="n">
        <v>64.7476968105165</v>
      </c>
      <c r="G14" s="399" t="n">
        <v>0.524348206049425</v>
      </c>
      <c r="H14" s="397" t="n">
        <v>194</v>
      </c>
      <c r="I14" s="398" t="n">
        <v>25.1279224971974</v>
      </c>
      <c r="J14" s="400" t="n">
        <v>0.2794060461164</v>
      </c>
    </row>
    <row r="15" s="403" customFormat="true" ht="21" hidden="false" customHeight="true" outlineLevel="0" collapsed="false">
      <c r="A15" s="402" t="s">
        <v>298</v>
      </c>
      <c r="B15" s="397" t="n">
        <v>851</v>
      </c>
      <c r="C15" s="398" t="n">
        <v>53.3799346644654</v>
      </c>
      <c r="D15" s="399" t="n">
        <v>0.493567956941851</v>
      </c>
      <c r="E15" s="397" t="n">
        <v>601</v>
      </c>
      <c r="F15" s="398" t="n">
        <v>72.9392389439709</v>
      </c>
      <c r="G15" s="399" t="n">
        <v>0.583580133029082</v>
      </c>
      <c r="H15" s="397" t="n">
        <v>250</v>
      </c>
      <c r="I15" s="398" t="n">
        <v>32.4566363110566</v>
      </c>
      <c r="J15" s="400" t="n">
        <v>0.360059337778866</v>
      </c>
    </row>
    <row r="16" s="403" customFormat="true" ht="21" hidden="false" customHeight="true" outlineLevel="0" collapsed="false">
      <c r="A16" s="402" t="s">
        <v>299</v>
      </c>
      <c r="B16" s="397" t="n">
        <v>1534</v>
      </c>
      <c r="C16" s="398" t="n">
        <v>83.2453531971724</v>
      </c>
      <c r="D16" s="399" t="n">
        <v>0.889698291361691</v>
      </c>
      <c r="E16" s="397" t="n">
        <v>1075</v>
      </c>
      <c r="F16" s="398" t="n">
        <v>116.606121875634</v>
      </c>
      <c r="G16" s="399" t="n">
        <v>1.04384133611691</v>
      </c>
      <c r="H16" s="397" t="n">
        <v>459</v>
      </c>
      <c r="I16" s="398" t="n">
        <v>49.8458741679458</v>
      </c>
      <c r="J16" s="400" t="n">
        <v>0.661068944161998</v>
      </c>
    </row>
    <row r="17" s="403" customFormat="true" ht="21" hidden="false" customHeight="true" outlineLevel="0" collapsed="false">
      <c r="A17" s="402" t="s">
        <v>300</v>
      </c>
      <c r="B17" s="397" t="n">
        <v>2697</v>
      </c>
      <c r="C17" s="398" t="n">
        <v>133.111365894371</v>
      </c>
      <c r="D17" s="399" t="n">
        <v>1.56422183298728</v>
      </c>
      <c r="E17" s="397" t="n">
        <v>1921</v>
      </c>
      <c r="F17" s="398" t="n">
        <v>191.626968827449</v>
      </c>
      <c r="G17" s="399" t="n">
        <v>1.86532019226101</v>
      </c>
      <c r="H17" s="397" t="n">
        <v>776</v>
      </c>
      <c r="I17" s="398" t="n">
        <v>75.8068274012374</v>
      </c>
      <c r="J17" s="400" t="n">
        <v>1.1176241844656</v>
      </c>
    </row>
    <row r="18" s="403" customFormat="true" ht="21" hidden="false" customHeight="true" outlineLevel="0" collapsed="false">
      <c r="A18" s="402" t="s">
        <v>301</v>
      </c>
      <c r="B18" s="397" t="n">
        <v>3767</v>
      </c>
      <c r="C18" s="398" t="n">
        <v>208.421801019978</v>
      </c>
      <c r="D18" s="399" t="n">
        <v>2.18480669071675</v>
      </c>
      <c r="E18" s="397" t="n">
        <v>2779</v>
      </c>
      <c r="F18" s="398" t="n">
        <v>312.060305457518</v>
      </c>
      <c r="G18" s="399" t="n">
        <v>2.69845123076176</v>
      </c>
      <c r="H18" s="397" t="n">
        <v>988</v>
      </c>
      <c r="I18" s="398" t="n">
        <v>107.759149575262</v>
      </c>
      <c r="J18" s="400" t="n">
        <v>1.42295450290208</v>
      </c>
    </row>
    <row r="19" s="403" customFormat="true" ht="21" hidden="false" customHeight="true" outlineLevel="0" collapsed="false">
      <c r="A19" s="402" t="s">
        <v>302</v>
      </c>
      <c r="B19" s="397" t="n">
        <v>5747</v>
      </c>
      <c r="C19" s="398" t="n">
        <v>314.119155939364</v>
      </c>
      <c r="D19" s="399" t="n">
        <v>3.33317867044044</v>
      </c>
      <c r="E19" s="397" t="n">
        <v>4244</v>
      </c>
      <c r="F19" s="398" t="n">
        <v>467.787269220171</v>
      </c>
      <c r="G19" s="399" t="n">
        <v>4.12098849346992</v>
      </c>
      <c r="H19" s="397" t="n">
        <v>1503</v>
      </c>
      <c r="I19" s="398" t="n">
        <v>162.960304582893</v>
      </c>
      <c r="J19" s="400" t="n">
        <v>2.16467673872654</v>
      </c>
    </row>
    <row r="20" s="403" customFormat="true" ht="21" hidden="false" customHeight="true" outlineLevel="0" collapsed="false">
      <c r="A20" s="402" t="s">
        <v>303</v>
      </c>
      <c r="B20" s="397" t="n">
        <v>8581</v>
      </c>
      <c r="C20" s="398" t="n">
        <v>458.513504668091</v>
      </c>
      <c r="D20" s="399" t="n">
        <v>4.97685856465102</v>
      </c>
      <c r="E20" s="397" t="n">
        <v>6180</v>
      </c>
      <c r="F20" s="398" t="n">
        <v>667.813548186314</v>
      </c>
      <c r="G20" s="399" t="n">
        <v>6.00087391367675</v>
      </c>
      <c r="H20" s="397" t="n">
        <v>2401</v>
      </c>
      <c r="I20" s="398" t="n">
        <v>253.785510549116</v>
      </c>
      <c r="J20" s="400" t="n">
        <v>3.45800988002823</v>
      </c>
    </row>
    <row r="21" s="403" customFormat="true" ht="21" hidden="false" customHeight="true" outlineLevel="0" collapsed="false">
      <c r="A21" s="402" t="s">
        <v>304</v>
      </c>
      <c r="B21" s="397" t="n">
        <v>11060</v>
      </c>
      <c r="C21" s="398" t="n">
        <v>633.08474549106</v>
      </c>
      <c r="D21" s="399" t="n">
        <v>6.41464348269902</v>
      </c>
      <c r="E21" s="397" t="n">
        <v>7797</v>
      </c>
      <c r="F21" s="398" t="n">
        <v>910.477320391796</v>
      </c>
      <c r="G21" s="399" t="n">
        <v>7.57100548623586</v>
      </c>
      <c r="H21" s="397" t="n">
        <v>3263</v>
      </c>
      <c r="I21" s="398" t="n">
        <v>366.366787834557</v>
      </c>
      <c r="J21" s="400" t="n">
        <v>4.69949447668976</v>
      </c>
    </row>
    <row r="22" s="403" customFormat="true" ht="21" hidden="false" customHeight="true" outlineLevel="0" collapsed="false">
      <c r="A22" s="402" t="s">
        <v>305</v>
      </c>
      <c r="B22" s="397" t="n">
        <v>13440</v>
      </c>
      <c r="C22" s="398" t="n">
        <v>874.502683532509</v>
      </c>
      <c r="D22" s="399" t="n">
        <v>7.79500980176084</v>
      </c>
      <c r="E22" s="397" t="n">
        <v>9179</v>
      </c>
      <c r="F22" s="398" t="n">
        <v>1232.92289631439</v>
      </c>
      <c r="G22" s="399" t="n">
        <v>8.91294848764383</v>
      </c>
      <c r="H22" s="397" t="n">
        <v>4261</v>
      </c>
      <c r="I22" s="398" t="n">
        <v>537.745343946894</v>
      </c>
      <c r="J22" s="400" t="n">
        <v>6.13685135310299</v>
      </c>
    </row>
    <row r="23" s="403" customFormat="true" ht="21" hidden="false" customHeight="true" outlineLevel="0" collapsed="false">
      <c r="A23" s="402" t="s">
        <v>306</v>
      </c>
      <c r="B23" s="397" t="n">
        <v>13601</v>
      </c>
      <c r="C23" s="398" t="n">
        <v>1298.27919063971</v>
      </c>
      <c r="D23" s="399" t="n">
        <v>7.88838752334443</v>
      </c>
      <c r="E23" s="397" t="n">
        <v>8753</v>
      </c>
      <c r="F23" s="398" t="n">
        <v>1749.72338858232</v>
      </c>
      <c r="G23" s="399" t="n">
        <v>8.49929601398262</v>
      </c>
      <c r="H23" s="397" t="n">
        <v>4848</v>
      </c>
      <c r="I23" s="398" t="n">
        <v>885.694607091768</v>
      </c>
      <c r="J23" s="400" t="n">
        <v>6.98227067820777</v>
      </c>
      <c r="L23" s="404"/>
    </row>
    <row r="24" s="403" customFormat="true" ht="21" hidden="false" customHeight="true" outlineLevel="0" collapsed="false">
      <c r="A24" s="402" t="s">
        <v>307</v>
      </c>
      <c r="B24" s="397" t="n">
        <v>14405</v>
      </c>
      <c r="C24" s="398" t="n">
        <v>2152.4303187106</v>
      </c>
      <c r="D24" s="399" t="n">
        <v>8.35469614541405</v>
      </c>
      <c r="E24" s="397" t="n">
        <v>8870</v>
      </c>
      <c r="F24" s="398" t="n">
        <v>2856.55857152749</v>
      </c>
      <c r="G24" s="399" t="n">
        <v>8.61290479196</v>
      </c>
      <c r="H24" s="397" t="n">
        <v>5535</v>
      </c>
      <c r="I24" s="398" t="n">
        <v>1542.94316059432</v>
      </c>
      <c r="J24" s="400" t="n">
        <v>7.97171373842409</v>
      </c>
      <c r="L24" s="404"/>
    </row>
    <row r="25" s="403" customFormat="true" ht="21" hidden="false" customHeight="true" outlineLevel="0" collapsed="false">
      <c r="A25" s="402" t="s">
        <v>308</v>
      </c>
      <c r="B25" s="397" t="n">
        <v>20745</v>
      </c>
      <c r="C25" s="398" t="n">
        <v>3638.34707323083</v>
      </c>
      <c r="D25" s="399" t="n">
        <v>12.0318064239233</v>
      </c>
      <c r="E25" s="397" t="n">
        <v>11754</v>
      </c>
      <c r="F25" s="398" t="n">
        <v>4663.96182804766</v>
      </c>
      <c r="G25" s="399" t="n">
        <v>11.4133126183425</v>
      </c>
      <c r="H25" s="397" t="n">
        <v>8991</v>
      </c>
      <c r="I25" s="398" t="n">
        <v>2825.94551780713</v>
      </c>
      <c r="J25" s="400" t="n">
        <v>12.9491740238791</v>
      </c>
      <c r="L25" s="404"/>
    </row>
    <row r="26" s="403" customFormat="true" ht="21" hidden="false" customHeight="true" outlineLevel="0" collapsed="false">
      <c r="A26" s="402" t="s">
        <v>309</v>
      </c>
      <c r="B26" s="397" t="n">
        <v>25473</v>
      </c>
      <c r="C26" s="398" t="n">
        <v>6590.19968773325</v>
      </c>
      <c r="D26" s="399" t="n">
        <v>14.7739795148998</v>
      </c>
      <c r="E26" s="397" t="n">
        <v>13617</v>
      </c>
      <c r="F26" s="398" t="n">
        <v>8032.53835762699</v>
      </c>
      <c r="G26" s="399" t="n">
        <v>13.222313929213</v>
      </c>
      <c r="H26" s="397" t="n">
        <v>11856</v>
      </c>
      <c r="I26" s="398" t="n">
        <v>5463.45599535496</v>
      </c>
      <c r="J26" s="400" t="n">
        <v>17.0754540348249</v>
      </c>
      <c r="L26" s="404"/>
    </row>
    <row r="27" s="403" customFormat="true" ht="21" hidden="false" customHeight="true" outlineLevel="0" collapsed="false">
      <c r="A27" s="396" t="s">
        <v>310</v>
      </c>
      <c r="B27" s="405" t="n">
        <v>48032</v>
      </c>
      <c r="C27" s="406" t="n">
        <v>13771.5897882882</v>
      </c>
      <c r="D27" s="407" t="n">
        <v>27.8578802677215</v>
      </c>
      <c r="E27" s="405" t="n">
        <v>24611</v>
      </c>
      <c r="F27" s="406" t="n">
        <v>14964.3236078303</v>
      </c>
      <c r="G27" s="407" t="n">
        <v>23.8976549983007</v>
      </c>
      <c r="H27" s="405" t="n">
        <v>23421</v>
      </c>
      <c r="I27" s="406" t="n">
        <v>12707.2917316608</v>
      </c>
      <c r="J27" s="408" t="n">
        <v>33.7317990004753</v>
      </c>
    </row>
    <row r="28" s="403" customFormat="true" ht="15.75" hidden="false" customHeight="false" outlineLevel="0" collapsed="false">
      <c r="A28" s="409"/>
      <c r="B28" s="410"/>
      <c r="C28" s="411"/>
      <c r="D28" s="411"/>
      <c r="E28" s="412"/>
      <c r="F28" s="411"/>
      <c r="G28" s="411"/>
      <c r="H28" s="412"/>
      <c r="I28" s="411"/>
      <c r="J28" s="411"/>
    </row>
    <row r="29" customFormat="false" ht="15.75" hidden="false" customHeight="false" outlineLevel="0" collapsed="false">
      <c r="A29" s="379"/>
    </row>
    <row r="30" customFormat="false" ht="25.5" hidden="false" customHeight="false" outlineLevel="0" collapsed="false">
      <c r="A30" s="380" t="s">
        <v>311</v>
      </c>
      <c r="B30" s="380"/>
      <c r="C30" s="380"/>
      <c r="D30" s="380"/>
      <c r="E30" s="380"/>
      <c r="F30" s="380"/>
      <c r="G30" s="380"/>
      <c r="H30" s="380"/>
      <c r="I30" s="380"/>
      <c r="J30" s="380"/>
    </row>
    <row r="31" customFormat="false" ht="14.45" hidden="false" customHeight="true" outlineLevel="0" collapsed="false">
      <c r="A31" s="382"/>
      <c r="B31" s="383"/>
      <c r="C31" s="384"/>
      <c r="D31" s="383"/>
      <c r="E31" s="383"/>
      <c r="F31" s="383"/>
      <c r="G31" s="383"/>
      <c r="H31" s="383"/>
      <c r="I31" s="383"/>
      <c r="J31" s="383"/>
    </row>
    <row r="32" s="381" customFormat="true" ht="16.7" hidden="false" customHeight="true" outlineLevel="0" collapsed="false">
      <c r="A32" s="413" t="s">
        <v>312</v>
      </c>
      <c r="B32" s="385"/>
      <c r="C32" s="385"/>
      <c r="D32" s="385"/>
      <c r="E32" s="385"/>
      <c r="F32" s="385"/>
      <c r="G32" s="385"/>
      <c r="H32" s="385"/>
      <c r="I32" s="385"/>
      <c r="J32" s="385"/>
    </row>
    <row r="33" s="387" customFormat="true" ht="10.5" hidden="false" customHeight="true" outlineLevel="0" collapsed="false">
      <c r="A33" s="379"/>
      <c r="E33" s="379"/>
      <c r="F33" s="388"/>
    </row>
    <row r="34" s="392" customFormat="true" ht="16.5" hidden="false" customHeight="false" outlineLevel="0" collapsed="false">
      <c r="A34" s="389"/>
      <c r="B34" s="414" t="s">
        <v>288</v>
      </c>
      <c r="C34" s="414"/>
      <c r="D34" s="414"/>
      <c r="E34" s="414" t="s">
        <v>238</v>
      </c>
      <c r="F34" s="414"/>
      <c r="G34" s="414"/>
      <c r="H34" s="415" t="s">
        <v>239</v>
      </c>
      <c r="I34" s="415"/>
      <c r="J34" s="415"/>
    </row>
    <row r="35" s="392" customFormat="true" ht="16.5" hidden="false" customHeight="false" outlineLevel="0" collapsed="false">
      <c r="A35" s="393" t="s">
        <v>289</v>
      </c>
      <c r="B35" s="416" t="s">
        <v>281</v>
      </c>
      <c r="C35" s="417" t="s">
        <v>59</v>
      </c>
      <c r="D35" s="393" t="s">
        <v>313</v>
      </c>
      <c r="E35" s="416" t="s">
        <v>281</v>
      </c>
      <c r="F35" s="417" t="s">
        <v>314</v>
      </c>
      <c r="G35" s="393" t="s">
        <v>313</v>
      </c>
      <c r="H35" s="416" t="s">
        <v>281</v>
      </c>
      <c r="I35" s="417" t="s">
        <v>315</v>
      </c>
      <c r="J35" s="416" t="s">
        <v>313</v>
      </c>
    </row>
    <row r="36" s="392" customFormat="true" ht="16.5" hidden="false" customHeight="false" outlineLevel="0" collapsed="false">
      <c r="A36" s="396"/>
      <c r="B36" s="418"/>
      <c r="C36" s="419" t="s">
        <v>63</v>
      </c>
      <c r="D36" s="396" t="s">
        <v>69</v>
      </c>
      <c r="E36" s="418"/>
      <c r="F36" s="419" t="s">
        <v>316</v>
      </c>
      <c r="G36" s="396" t="s">
        <v>69</v>
      </c>
      <c r="H36" s="418"/>
      <c r="I36" s="419" t="s">
        <v>316</v>
      </c>
      <c r="J36" s="418" t="s">
        <v>69</v>
      </c>
    </row>
    <row r="37" s="401" customFormat="true" ht="21" hidden="false" customHeight="true" outlineLevel="0" collapsed="false">
      <c r="A37" s="420" t="s">
        <v>291</v>
      </c>
      <c r="B37" s="421" t="n">
        <v>154374</v>
      </c>
      <c r="C37" s="422" t="n">
        <v>661.28158293</v>
      </c>
      <c r="D37" s="423" t="n">
        <v>100</v>
      </c>
      <c r="E37" s="421" t="n">
        <v>93340</v>
      </c>
      <c r="F37" s="422" t="n">
        <v>799.21250083</v>
      </c>
      <c r="G37" s="423" t="n">
        <v>100</v>
      </c>
      <c r="H37" s="421" t="n">
        <v>61034</v>
      </c>
      <c r="I37" s="422" t="n">
        <v>523.19313254</v>
      </c>
      <c r="J37" s="422" t="n">
        <v>100</v>
      </c>
    </row>
    <row r="38" s="403" customFormat="true" ht="20.25" hidden="false" customHeight="true" outlineLevel="0" collapsed="false">
      <c r="A38" s="402" t="s">
        <v>292</v>
      </c>
      <c r="B38" s="397" t="n">
        <v>767</v>
      </c>
      <c r="C38" s="400" t="n">
        <v>380.94008264</v>
      </c>
      <c r="D38" s="399" t="n">
        <v>0.4968453237</v>
      </c>
      <c r="E38" s="397" t="n">
        <v>426</v>
      </c>
      <c r="F38" s="400" t="n">
        <v>408.64681308</v>
      </c>
      <c r="G38" s="399" t="n">
        <v>0.4563959717</v>
      </c>
      <c r="H38" s="397" t="n">
        <v>341</v>
      </c>
      <c r="I38" s="400" t="n">
        <v>351.19338809</v>
      </c>
      <c r="J38" s="400" t="n">
        <v>0.5587049841</v>
      </c>
    </row>
    <row r="39" s="403" customFormat="true" ht="16.5" hidden="false" customHeight="false" outlineLevel="0" collapsed="false">
      <c r="A39" s="402" t="s">
        <v>293</v>
      </c>
      <c r="B39" s="397" t="n">
        <v>165</v>
      </c>
      <c r="C39" s="400" t="n">
        <v>21.046643188</v>
      </c>
      <c r="D39" s="399" t="n">
        <v>0.1068832835</v>
      </c>
      <c r="E39" s="397" t="n">
        <v>95</v>
      </c>
      <c r="F39" s="400" t="n">
        <v>23.304905437</v>
      </c>
      <c r="G39" s="399" t="n">
        <v>0.1017784444</v>
      </c>
      <c r="H39" s="397" t="n">
        <v>70</v>
      </c>
      <c r="I39" s="400" t="n">
        <v>18.600523206</v>
      </c>
      <c r="J39" s="400" t="n">
        <v>0.1146901727</v>
      </c>
    </row>
    <row r="40" s="403" customFormat="true" ht="16.5" hidden="false" customHeight="false" outlineLevel="0" collapsed="false">
      <c r="A40" s="402" t="s">
        <v>294</v>
      </c>
      <c r="B40" s="397" t="n">
        <v>143</v>
      </c>
      <c r="C40" s="400" t="n">
        <v>13.565772891</v>
      </c>
      <c r="D40" s="399" t="n">
        <v>0.092632179</v>
      </c>
      <c r="E40" s="397" t="n">
        <v>72</v>
      </c>
      <c r="F40" s="400" t="n">
        <v>13.060880938</v>
      </c>
      <c r="G40" s="399" t="n">
        <v>0.0771373473</v>
      </c>
      <c r="H40" s="397" t="n">
        <v>71</v>
      </c>
      <c r="I40" s="400" t="n">
        <v>14.119266037</v>
      </c>
      <c r="J40" s="400" t="n">
        <v>0.1163286037</v>
      </c>
    </row>
    <row r="41" s="403" customFormat="true" ht="16.5" hidden="false" customHeight="false" outlineLevel="0" collapsed="false">
      <c r="A41" s="402" t="s">
        <v>295</v>
      </c>
      <c r="B41" s="397" t="n">
        <v>204</v>
      </c>
      <c r="C41" s="400" t="n">
        <v>15.227306741</v>
      </c>
      <c r="D41" s="399" t="n">
        <v>0.132146605</v>
      </c>
      <c r="E41" s="397" t="n">
        <v>117</v>
      </c>
      <c r="F41" s="400" t="n">
        <v>16.73434302</v>
      </c>
      <c r="G41" s="399" t="n">
        <v>0.1253481894</v>
      </c>
      <c r="H41" s="397" t="n">
        <v>87</v>
      </c>
      <c r="I41" s="400" t="n">
        <v>13.582342954</v>
      </c>
      <c r="J41" s="400" t="n">
        <v>0.1425435003</v>
      </c>
    </row>
    <row r="42" s="403" customFormat="true" ht="16.5" hidden="false" customHeight="false" outlineLevel="0" collapsed="false">
      <c r="A42" s="402" t="s">
        <v>296</v>
      </c>
      <c r="B42" s="397" t="n">
        <v>533</v>
      </c>
      <c r="C42" s="400" t="n">
        <v>33.60150444</v>
      </c>
      <c r="D42" s="399" t="n">
        <v>0.3452653944</v>
      </c>
      <c r="E42" s="397" t="n">
        <v>381</v>
      </c>
      <c r="F42" s="400" t="n">
        <v>46.232730225</v>
      </c>
      <c r="G42" s="399" t="n">
        <v>0.4081851296</v>
      </c>
      <c r="H42" s="397" t="n">
        <v>152</v>
      </c>
      <c r="I42" s="400" t="n">
        <v>19.943659163</v>
      </c>
      <c r="J42" s="400" t="n">
        <v>0.2490415178</v>
      </c>
    </row>
    <row r="43" s="403" customFormat="true" ht="16.5" hidden="false" customHeight="false" outlineLevel="0" collapsed="false">
      <c r="A43" s="402" t="s">
        <v>297</v>
      </c>
      <c r="B43" s="397" t="n">
        <v>693</v>
      </c>
      <c r="C43" s="400" t="n">
        <v>43.081997848</v>
      </c>
      <c r="D43" s="399" t="n">
        <v>0.4489097905</v>
      </c>
      <c r="E43" s="397" t="n">
        <v>492</v>
      </c>
      <c r="F43" s="400" t="n">
        <v>58.797659566</v>
      </c>
      <c r="G43" s="399" t="n">
        <v>0.5271052068</v>
      </c>
      <c r="H43" s="397" t="n">
        <v>201</v>
      </c>
      <c r="I43" s="400" t="n">
        <v>26.043269402</v>
      </c>
      <c r="J43" s="400" t="n">
        <v>0.3293246387</v>
      </c>
    </row>
    <row r="44" s="403" customFormat="true" ht="16.5" hidden="false" customHeight="false" outlineLevel="0" collapsed="false">
      <c r="A44" s="402" t="s">
        <v>298</v>
      </c>
      <c r="B44" s="397" t="n">
        <v>873</v>
      </c>
      <c r="C44" s="400" t="n">
        <v>52.292264039</v>
      </c>
      <c r="D44" s="399" t="n">
        <v>0.5655097361</v>
      </c>
      <c r="E44" s="397" t="n">
        <v>618</v>
      </c>
      <c r="F44" s="400" t="n">
        <v>72.714565328</v>
      </c>
      <c r="G44" s="399" t="n">
        <v>0.6620955646</v>
      </c>
      <c r="H44" s="397" t="n">
        <v>255</v>
      </c>
      <c r="I44" s="400" t="n">
        <v>31.114085591</v>
      </c>
      <c r="J44" s="400" t="n">
        <v>0.4177999148</v>
      </c>
    </row>
    <row r="45" s="403" customFormat="true" ht="16.5" hidden="false" customHeight="false" outlineLevel="0" collapsed="false">
      <c r="A45" s="402" t="s">
        <v>299</v>
      </c>
      <c r="B45" s="397" t="n">
        <v>1699</v>
      </c>
      <c r="C45" s="400" t="n">
        <v>83.835449615</v>
      </c>
      <c r="D45" s="399" t="n">
        <v>1.1005739308</v>
      </c>
      <c r="E45" s="397" t="n">
        <v>1190</v>
      </c>
      <c r="F45" s="400" t="n">
        <v>117.87214042</v>
      </c>
      <c r="G45" s="399" t="n">
        <v>1.2749089351</v>
      </c>
      <c r="H45" s="397" t="n">
        <v>509</v>
      </c>
      <c r="I45" s="400" t="n">
        <v>50.048155371</v>
      </c>
      <c r="J45" s="400" t="n">
        <v>0.8339613986</v>
      </c>
    </row>
    <row r="46" s="403" customFormat="true" ht="16.5" hidden="false" customHeight="false" outlineLevel="0" collapsed="false">
      <c r="A46" s="402" t="s">
        <v>300</v>
      </c>
      <c r="B46" s="397" t="n">
        <v>2560</v>
      </c>
      <c r="C46" s="400" t="n">
        <v>134.79111326</v>
      </c>
      <c r="D46" s="399" t="n">
        <v>1.6583103372</v>
      </c>
      <c r="E46" s="397" t="n">
        <v>1883</v>
      </c>
      <c r="F46" s="400" t="n">
        <v>200.22425542</v>
      </c>
      <c r="G46" s="399" t="n">
        <v>2.0173559031</v>
      </c>
      <c r="H46" s="397" t="n">
        <v>677</v>
      </c>
      <c r="I46" s="400" t="n">
        <v>70.609867964</v>
      </c>
      <c r="J46" s="400" t="n">
        <v>1.109217813</v>
      </c>
    </row>
    <row r="47" s="403" customFormat="true" ht="16.5" hidden="false" customHeight="false" outlineLevel="0" collapsed="false">
      <c r="A47" s="402" t="s">
        <v>301</v>
      </c>
      <c r="B47" s="397" t="n">
        <v>3835</v>
      </c>
      <c r="C47" s="400" t="n">
        <v>209.97148275</v>
      </c>
      <c r="D47" s="399" t="n">
        <v>2.4842266185</v>
      </c>
      <c r="E47" s="397" t="n">
        <v>2842</v>
      </c>
      <c r="F47" s="400" t="n">
        <v>313.53772492</v>
      </c>
      <c r="G47" s="399" t="n">
        <v>3.0447825155</v>
      </c>
      <c r="H47" s="397" t="n">
        <v>993</v>
      </c>
      <c r="I47" s="400" t="n">
        <v>107.93378539</v>
      </c>
      <c r="J47" s="400" t="n">
        <v>1.6269620212</v>
      </c>
    </row>
    <row r="48" s="403" customFormat="true" ht="16.5" hidden="false" customHeight="false" outlineLevel="0" collapsed="false">
      <c r="A48" s="402" t="s">
        <v>302</v>
      </c>
      <c r="B48" s="397" t="n">
        <v>6001</v>
      </c>
      <c r="C48" s="400" t="n">
        <v>321.66017602</v>
      </c>
      <c r="D48" s="399" t="n">
        <v>3.8873126304</v>
      </c>
      <c r="E48" s="397" t="n">
        <v>4400</v>
      </c>
      <c r="F48" s="400" t="n">
        <v>472.99087719</v>
      </c>
      <c r="G48" s="399" t="n">
        <v>4.7139490036</v>
      </c>
      <c r="H48" s="397" t="n">
        <v>1601</v>
      </c>
      <c r="I48" s="400" t="n">
        <v>171.15983506</v>
      </c>
      <c r="J48" s="400" t="n">
        <v>2.6231280925</v>
      </c>
    </row>
    <row r="49" s="403" customFormat="true" ht="16.5" hidden="false" customHeight="false" outlineLevel="0" collapsed="false">
      <c r="A49" s="402" t="s">
        <v>303</v>
      </c>
      <c r="B49" s="397" t="n">
        <v>8353</v>
      </c>
      <c r="C49" s="400" t="n">
        <v>451.2786047</v>
      </c>
      <c r="D49" s="399" t="n">
        <v>5.4108852527</v>
      </c>
      <c r="E49" s="397" t="n">
        <v>5970</v>
      </c>
      <c r="F49" s="400" t="n">
        <v>650.3204217</v>
      </c>
      <c r="G49" s="399" t="n">
        <v>6.3959717163</v>
      </c>
      <c r="H49" s="397" t="n">
        <v>2383</v>
      </c>
      <c r="I49" s="400" t="n">
        <v>255.42524069</v>
      </c>
      <c r="J49" s="400" t="n">
        <v>3.9043811646</v>
      </c>
    </row>
    <row r="50" s="403" customFormat="true" ht="16.5" hidden="false" customHeight="false" outlineLevel="0" collapsed="false">
      <c r="A50" s="402" t="s">
        <v>304</v>
      </c>
      <c r="B50" s="397" t="n">
        <v>10110</v>
      </c>
      <c r="C50" s="400" t="n">
        <v>610.50835237</v>
      </c>
      <c r="D50" s="399" t="n">
        <v>6.5490302771</v>
      </c>
      <c r="E50" s="397" t="n">
        <v>7050</v>
      </c>
      <c r="F50" s="400" t="n">
        <v>867.45102285</v>
      </c>
      <c r="G50" s="399" t="n">
        <v>7.5530319263</v>
      </c>
      <c r="H50" s="397" t="n">
        <v>3060</v>
      </c>
      <c r="I50" s="400" t="n">
        <v>362.87267083</v>
      </c>
      <c r="J50" s="400" t="n">
        <v>5.0135989776</v>
      </c>
    </row>
    <row r="51" s="403" customFormat="true" ht="16.5" hidden="false" customHeight="false" outlineLevel="0" collapsed="false">
      <c r="A51" s="402" t="s">
        <v>305</v>
      </c>
      <c r="B51" s="397" t="n">
        <v>11765</v>
      </c>
      <c r="C51" s="400" t="n">
        <v>885.16315329</v>
      </c>
      <c r="D51" s="399" t="n">
        <v>7.621101999</v>
      </c>
      <c r="E51" s="397" t="n">
        <v>7899</v>
      </c>
      <c r="F51" s="400" t="n">
        <v>1223.3547861</v>
      </c>
      <c r="G51" s="399" t="n">
        <v>8.4626098136</v>
      </c>
      <c r="H51" s="397" t="n">
        <v>3866</v>
      </c>
      <c r="I51" s="400" t="n">
        <v>565.65952155</v>
      </c>
      <c r="J51" s="400" t="n">
        <v>6.3341743946</v>
      </c>
    </row>
    <row r="52" s="403" customFormat="true" ht="16.5" hidden="false" customHeight="false" outlineLevel="0" collapsed="false">
      <c r="A52" s="402" t="s">
        <v>306</v>
      </c>
      <c r="B52" s="397" t="n">
        <v>10334</v>
      </c>
      <c r="C52" s="400" t="n">
        <v>1342.3891123</v>
      </c>
      <c r="D52" s="399" t="n">
        <v>6.6941324316</v>
      </c>
      <c r="E52" s="397" t="n">
        <v>6590</v>
      </c>
      <c r="F52" s="400" t="n">
        <v>1792.3462193</v>
      </c>
      <c r="G52" s="399" t="n">
        <v>7.060209985</v>
      </c>
      <c r="H52" s="397" t="n">
        <v>3744</v>
      </c>
      <c r="I52" s="400" t="n">
        <v>931.00284224</v>
      </c>
      <c r="J52" s="400" t="n">
        <v>6.1342858079</v>
      </c>
    </row>
    <row r="53" s="403" customFormat="true" ht="16.5" hidden="false" customHeight="false" outlineLevel="0" collapsed="false">
      <c r="A53" s="402" t="s">
        <v>307</v>
      </c>
      <c r="B53" s="397" t="n">
        <v>15208</v>
      </c>
      <c r="C53" s="400" t="n">
        <v>2204.9847037</v>
      </c>
      <c r="D53" s="399" t="n">
        <v>9.8513998471</v>
      </c>
      <c r="E53" s="397" t="n">
        <v>9100</v>
      </c>
      <c r="F53" s="400" t="n">
        <v>2855.0497516</v>
      </c>
      <c r="G53" s="399" t="n">
        <v>9.7493036212</v>
      </c>
      <c r="H53" s="397" t="n">
        <v>6108</v>
      </c>
      <c r="I53" s="400" t="n">
        <v>1646.4654769</v>
      </c>
      <c r="J53" s="400" t="n">
        <v>10.007536783</v>
      </c>
    </row>
    <row r="54" s="403" customFormat="true" ht="16.5" hidden="false" customHeight="false" outlineLevel="0" collapsed="false">
      <c r="A54" s="402" t="s">
        <v>308</v>
      </c>
      <c r="B54" s="397" t="n">
        <v>19053</v>
      </c>
      <c r="C54" s="400" t="n">
        <v>3688.9816529</v>
      </c>
      <c r="D54" s="399" t="n">
        <v>12.34210424</v>
      </c>
      <c r="E54" s="397" t="n">
        <v>10795</v>
      </c>
      <c r="F54" s="400" t="n">
        <v>4672.1893286</v>
      </c>
      <c r="G54" s="399" t="n">
        <v>11.56524534</v>
      </c>
      <c r="H54" s="397" t="n">
        <v>8258</v>
      </c>
      <c r="I54" s="400" t="n">
        <v>2893.1178968</v>
      </c>
      <c r="J54" s="400" t="n">
        <v>13.530163515</v>
      </c>
    </row>
    <row r="55" s="403" customFormat="true" ht="16.5" hidden="false" customHeight="false" outlineLevel="0" collapsed="false">
      <c r="A55" s="402" t="s">
        <v>309</v>
      </c>
      <c r="B55" s="397" t="n">
        <v>24550</v>
      </c>
      <c r="C55" s="400" t="n">
        <v>6471.2890913</v>
      </c>
      <c r="D55" s="399" t="n">
        <v>15.902937023</v>
      </c>
      <c r="E55" s="397" t="n">
        <v>14203</v>
      </c>
      <c r="F55" s="400" t="n">
        <v>7689.788007</v>
      </c>
      <c r="G55" s="399" t="n">
        <v>15.216413113</v>
      </c>
      <c r="H55" s="397" t="n">
        <v>10347</v>
      </c>
      <c r="I55" s="400" t="n">
        <v>5315.1896686</v>
      </c>
      <c r="J55" s="400" t="n">
        <v>16.952845955</v>
      </c>
    </row>
    <row r="56" s="403" customFormat="true" ht="16.5" hidden="false" customHeight="false" outlineLevel="0" collapsed="false">
      <c r="A56" s="396" t="s">
        <v>310</v>
      </c>
      <c r="B56" s="405" t="n">
        <v>37528</v>
      </c>
      <c r="C56" s="408" t="n">
        <v>12856.655892</v>
      </c>
      <c r="D56" s="407" t="n">
        <v>24.3097931</v>
      </c>
      <c r="E56" s="405" t="n">
        <v>19217</v>
      </c>
      <c r="F56" s="408" t="n">
        <v>13662.16759</v>
      </c>
      <c r="G56" s="407" t="n">
        <v>20.588172273</v>
      </c>
      <c r="H56" s="405" t="n">
        <v>18311</v>
      </c>
      <c r="I56" s="408" t="n">
        <v>12107.486924</v>
      </c>
      <c r="J56" s="408" t="n">
        <v>30.001310745</v>
      </c>
    </row>
    <row r="57" customFormat="false" ht="15.75" hidden="false" customHeight="false" outlineLevel="0" collapsed="false">
      <c r="A57" s="409"/>
      <c r="B57" s="410"/>
      <c r="C57" s="411"/>
      <c r="D57" s="411"/>
      <c r="E57" s="412"/>
      <c r="F57" s="411"/>
      <c r="G57" s="411"/>
      <c r="H57" s="412"/>
      <c r="I57" s="411"/>
      <c r="J57" s="411"/>
    </row>
    <row r="58" customFormat="false" ht="15.75" hidden="false" customHeight="false" outlineLevel="0" collapsed="false">
      <c r="A58" s="409"/>
      <c r="B58" s="410"/>
      <c r="C58" s="411"/>
      <c r="D58" s="411"/>
      <c r="E58" s="412"/>
      <c r="F58" s="411"/>
      <c r="G58" s="411"/>
      <c r="H58" s="412"/>
      <c r="I58" s="411"/>
      <c r="J58" s="411"/>
    </row>
    <row r="59" customFormat="false" ht="15.75" hidden="false" customHeight="false" outlineLevel="0" collapsed="false">
      <c r="A59" s="379"/>
    </row>
    <row r="60" customFormat="false" ht="25.5" hidden="false" customHeight="false" outlineLevel="0" collapsed="false">
      <c r="A60" s="380" t="s">
        <v>317</v>
      </c>
      <c r="B60" s="380"/>
      <c r="C60" s="380"/>
      <c r="D60" s="380"/>
      <c r="E60" s="380"/>
      <c r="F60" s="380"/>
      <c r="G60" s="380"/>
      <c r="H60" s="380"/>
      <c r="I60" s="380"/>
      <c r="J60" s="380"/>
    </row>
    <row r="61" customFormat="false" ht="25.5" hidden="true" customHeight="false" outlineLevel="0" collapsed="false">
      <c r="A61" s="382"/>
      <c r="B61" s="383"/>
      <c r="C61" s="384"/>
      <c r="D61" s="383"/>
      <c r="E61" s="383"/>
      <c r="F61" s="383"/>
      <c r="G61" s="383"/>
      <c r="H61" s="383"/>
      <c r="I61" s="383"/>
      <c r="J61" s="383"/>
    </row>
    <row r="62" customFormat="false" ht="16.5" hidden="true" customHeight="false" outlineLevel="0" collapsed="false">
      <c r="A62" s="424"/>
      <c r="B62" s="424"/>
      <c r="C62" s="424"/>
      <c r="D62" s="424"/>
      <c r="E62" s="424"/>
      <c r="F62" s="424"/>
      <c r="G62" s="424"/>
      <c r="H62" s="424"/>
      <c r="I62" s="424"/>
      <c r="J62" s="424"/>
    </row>
    <row r="63" customFormat="false" ht="16.5" hidden="true" customHeight="false" outlineLevel="0" collapsed="false">
      <c r="A63" s="379"/>
      <c r="B63" s="387"/>
      <c r="C63" s="387"/>
      <c r="D63" s="387"/>
      <c r="F63" s="388"/>
      <c r="G63" s="387"/>
      <c r="H63" s="387"/>
      <c r="I63" s="387"/>
      <c r="J63" s="387"/>
    </row>
    <row r="64" customFormat="false" ht="16.5" hidden="false" customHeight="false" outlineLevel="0" collapsed="false">
      <c r="A64" s="379"/>
      <c r="B64" s="387"/>
      <c r="C64" s="387"/>
      <c r="D64" s="387"/>
      <c r="F64" s="388"/>
      <c r="G64" s="387"/>
      <c r="H64" s="387"/>
      <c r="I64" s="387"/>
      <c r="J64" s="387"/>
    </row>
    <row r="65" customFormat="false" ht="16.5" hidden="false" customHeight="false" outlineLevel="0" collapsed="false">
      <c r="A65" s="389"/>
      <c r="B65" s="414" t="s">
        <v>288</v>
      </c>
      <c r="C65" s="414"/>
      <c r="D65" s="414"/>
      <c r="E65" s="414" t="s">
        <v>238</v>
      </c>
      <c r="F65" s="414"/>
      <c r="G65" s="414"/>
      <c r="H65" s="415" t="s">
        <v>239</v>
      </c>
      <c r="I65" s="415"/>
      <c r="J65" s="415"/>
    </row>
    <row r="66" customFormat="false" ht="16.5" hidden="false" customHeight="false" outlineLevel="0" collapsed="false">
      <c r="A66" s="425" t="s">
        <v>289</v>
      </c>
      <c r="B66" s="416" t="s">
        <v>281</v>
      </c>
      <c r="C66" s="417" t="s">
        <v>63</v>
      </c>
      <c r="D66" s="393" t="s">
        <v>313</v>
      </c>
      <c r="E66" s="416" t="s">
        <v>281</v>
      </c>
      <c r="F66" s="417" t="s">
        <v>63</v>
      </c>
      <c r="G66" s="393" t="s">
        <v>313</v>
      </c>
      <c r="H66" s="416" t="s">
        <v>281</v>
      </c>
      <c r="I66" s="417" t="s">
        <v>63</v>
      </c>
      <c r="J66" s="416" t="s">
        <v>313</v>
      </c>
    </row>
    <row r="67" customFormat="false" ht="16.5" hidden="false" customHeight="false" outlineLevel="0" collapsed="false">
      <c r="A67" s="420" t="s">
        <v>291</v>
      </c>
      <c r="B67" s="426" t="n">
        <v>5.53007630818661</v>
      </c>
      <c r="C67" s="427" t="n">
        <v>5.26423508057761</v>
      </c>
      <c r="D67" s="428" t="n">
        <v>0</v>
      </c>
      <c r="E67" s="426" t="n">
        <v>4.98607242339833</v>
      </c>
      <c r="F67" s="427" t="n">
        <v>4.87536157524244</v>
      </c>
      <c r="G67" s="428" t="n">
        <v>0</v>
      </c>
      <c r="H67" s="426" t="n">
        <v>6.36202772225316</v>
      </c>
      <c r="I67" s="427" t="n">
        <v>5.93850827306581</v>
      </c>
      <c r="J67" s="427" t="n">
        <v>0</v>
      </c>
    </row>
    <row r="68" customFormat="false" ht="16.5" hidden="false" customHeight="false" outlineLevel="0" collapsed="false">
      <c r="A68" s="402" t="s">
        <v>292</v>
      </c>
      <c r="B68" s="429" t="n">
        <v>-0.521512385919166</v>
      </c>
      <c r="C68" s="430" t="n">
        <v>4.58705139110114</v>
      </c>
      <c r="D68" s="399" t="n">
        <v>-5.73446822643552</v>
      </c>
      <c r="E68" s="429" t="n">
        <v>5.1643192488263</v>
      </c>
      <c r="F68" s="430" t="n">
        <v>10.73082806874</v>
      </c>
      <c r="G68" s="399" t="n">
        <v>0.169781405352893</v>
      </c>
      <c r="H68" s="429" t="n">
        <v>-7.62463343108504</v>
      </c>
      <c r="I68" s="430" t="n">
        <v>-3.03689888582605</v>
      </c>
      <c r="J68" s="430" t="n">
        <v>-13.1500512463607</v>
      </c>
    </row>
    <row r="69" customFormat="false" ht="16.5" hidden="false" customHeight="false" outlineLevel="0" collapsed="false">
      <c r="A69" s="402" t="s">
        <v>293</v>
      </c>
      <c r="B69" s="429" t="n">
        <v>7.27272727272728</v>
      </c>
      <c r="C69" s="430" t="n">
        <v>4.53210900892667</v>
      </c>
      <c r="D69" s="399" t="n">
        <v>1.65133105158885</v>
      </c>
      <c r="E69" s="429" t="n">
        <v>0</v>
      </c>
      <c r="F69" s="430" t="n">
        <v>-2.37119793724911</v>
      </c>
      <c r="G69" s="399" t="n">
        <v>-4.74927036645946</v>
      </c>
      <c r="H69" s="429" t="n">
        <v>17.1428571428572</v>
      </c>
      <c r="I69" s="430" t="n">
        <v>13.9177633087489</v>
      </c>
      <c r="J69" s="430" t="n">
        <v>10.135975819479</v>
      </c>
    </row>
    <row r="70" customFormat="false" ht="16.5" hidden="false" customHeight="false" outlineLevel="0" collapsed="false">
      <c r="A70" s="402" t="s">
        <v>294</v>
      </c>
      <c r="B70" s="429" t="n">
        <v>2.79720279720279</v>
      </c>
      <c r="C70" s="430" t="n">
        <v>5.36959534007283</v>
      </c>
      <c r="D70" s="399" t="n">
        <v>-2.58966316844426</v>
      </c>
      <c r="E70" s="429" t="n">
        <v>8.33333333333333</v>
      </c>
      <c r="F70" s="430" t="n">
        <v>11.1678459433484</v>
      </c>
      <c r="G70" s="399" t="n">
        <v>3.18829048280381</v>
      </c>
      <c r="H70" s="429" t="n">
        <v>-2.8169014084507</v>
      </c>
      <c r="I70" s="430" t="n">
        <v>-0.506867969003892</v>
      </c>
      <c r="J70" s="430" t="n">
        <v>-8.62989292606221</v>
      </c>
    </row>
    <row r="71" customFormat="false" ht="16.5" hidden="false" customHeight="false" outlineLevel="0" collapsed="false">
      <c r="A71" s="402" t="s">
        <v>295</v>
      </c>
      <c r="B71" s="429" t="n">
        <v>-13.7254901960784</v>
      </c>
      <c r="C71" s="430" t="n">
        <v>-10.2290363456467</v>
      </c>
      <c r="D71" s="399" t="n">
        <v>-18.2465200244654</v>
      </c>
      <c r="E71" s="429" t="n">
        <v>-6.83760683760684</v>
      </c>
      <c r="F71" s="430" t="n">
        <v>-3.16978694273233</v>
      </c>
      <c r="G71" s="399" t="n">
        <v>-11.2621407553394</v>
      </c>
      <c r="H71" s="429" t="n">
        <v>-22.9885057471264</v>
      </c>
      <c r="I71" s="430" t="n">
        <v>-19.7701012490573</v>
      </c>
      <c r="J71" s="430" t="n">
        <v>-27.594935969267</v>
      </c>
    </row>
    <row r="72" customFormat="false" ht="16.5" hidden="false" customHeight="false" outlineLevel="0" collapsed="false">
      <c r="A72" s="402" t="s">
        <v>296</v>
      </c>
      <c r="B72" s="429" t="n">
        <v>-4.50281425891183</v>
      </c>
      <c r="C72" s="430" t="n">
        <v>-1.46750703046794</v>
      </c>
      <c r="D72" s="399" t="n">
        <v>-9.50713854221941</v>
      </c>
      <c r="E72" s="429" t="n">
        <v>-5.77427821522309</v>
      </c>
      <c r="F72" s="430" t="n">
        <v>-2.84328919923742</v>
      </c>
      <c r="G72" s="399" t="n">
        <v>-10.2493124873462</v>
      </c>
      <c r="H72" s="429" t="n">
        <v>-1.31578947368422</v>
      </c>
      <c r="I72" s="430" t="n">
        <v>1.8930369493098</v>
      </c>
      <c r="J72" s="430" t="n">
        <v>-7.2185697692228</v>
      </c>
    </row>
    <row r="73" customFormat="false" ht="16.5" hidden="false" customHeight="false" outlineLevel="0" collapsed="false">
      <c r="A73" s="402" t="s">
        <v>297</v>
      </c>
      <c r="B73" s="429" t="n">
        <v>-1.73160173160173</v>
      </c>
      <c r="C73" s="430" t="n">
        <v>-1.67981496715477</v>
      </c>
      <c r="D73" s="399" t="n">
        <v>-6.88114544394244</v>
      </c>
      <c r="E73" s="429" t="n">
        <v>1.62601626016262</v>
      </c>
      <c r="F73" s="430" t="n">
        <v>1.65081474528841</v>
      </c>
      <c r="G73" s="399" t="n">
        <v>-3.20047801701428</v>
      </c>
      <c r="H73" s="429" t="n">
        <v>-9.95024875621891</v>
      </c>
      <c r="I73" s="430" t="n">
        <v>-9.87498674725724</v>
      </c>
      <c r="J73" s="430" t="n">
        <v>-15.3365602562331</v>
      </c>
    </row>
    <row r="74" customFormat="false" ht="16.5" hidden="false" customHeight="false" outlineLevel="0" collapsed="false">
      <c r="A74" s="402" t="s">
        <v>298</v>
      </c>
      <c r="B74" s="429" t="n">
        <v>-2.63459335624285</v>
      </c>
      <c r="C74" s="430" t="n">
        <v>0.222855068797713</v>
      </c>
      <c r="D74" s="399" t="n">
        <v>-7.7368177403453</v>
      </c>
      <c r="E74" s="429" t="n">
        <v>-5.17799352750809</v>
      </c>
      <c r="F74" s="430" t="n">
        <v>-2.82827150065916</v>
      </c>
      <c r="G74" s="399" t="n">
        <v>-9.68134697862936</v>
      </c>
      <c r="H74" s="429" t="n">
        <v>3.5294117647059</v>
      </c>
      <c r="I74" s="430" t="n">
        <v>7.06276391306079</v>
      </c>
      <c r="J74" s="430" t="n">
        <v>-2.66318348551157</v>
      </c>
    </row>
    <row r="75" customFormat="false" ht="16.5" hidden="false" customHeight="false" outlineLevel="0" collapsed="false">
      <c r="A75" s="402" t="s">
        <v>299</v>
      </c>
      <c r="B75" s="429" t="n">
        <v>-1.64802825191289</v>
      </c>
      <c r="C75" s="430" t="n">
        <v>0.168365990339666</v>
      </c>
      <c r="D75" s="399" t="n">
        <v>-6.8019514505698</v>
      </c>
      <c r="E75" s="429" t="n">
        <v>-1.17647058823529</v>
      </c>
      <c r="F75" s="430" t="n">
        <v>0.607318724720926</v>
      </c>
      <c r="G75" s="399" t="n">
        <v>-5.8698671845118</v>
      </c>
      <c r="H75" s="429" t="n">
        <v>-2.75049115913556</v>
      </c>
      <c r="I75" s="430" t="n">
        <v>-0.914430047636046</v>
      </c>
      <c r="J75" s="430" t="n">
        <v>-8.56745502191529</v>
      </c>
    </row>
    <row r="76" customFormat="false" ht="16.5" hidden="false" customHeight="false" outlineLevel="0" collapsed="false">
      <c r="A76" s="402" t="s">
        <v>300</v>
      </c>
      <c r="B76" s="429" t="n">
        <v>8.3984375</v>
      </c>
      <c r="C76" s="430" t="n">
        <v>5.35190085275508</v>
      </c>
      <c r="D76" s="399" t="n">
        <v>2.71805090483474</v>
      </c>
      <c r="E76" s="429" t="n">
        <v>7.96601168348381</v>
      </c>
      <c r="F76" s="430" t="n">
        <v>4.95981096754177</v>
      </c>
      <c r="G76" s="399" t="n">
        <v>2.83841389049357</v>
      </c>
      <c r="H76" s="429" t="n">
        <v>9.60118168389957</v>
      </c>
      <c r="I76" s="430" t="n">
        <v>6.4929055501668</v>
      </c>
      <c r="J76" s="430" t="n">
        <v>3.04540448617941</v>
      </c>
    </row>
    <row r="77" customFormat="false" ht="16.5" hidden="false" customHeight="false" outlineLevel="0" collapsed="false">
      <c r="A77" s="402" t="s">
        <v>301</v>
      </c>
      <c r="B77" s="429" t="n">
        <v>0.547588005215133</v>
      </c>
      <c r="C77" s="430" t="n">
        <v>1.7323863233042</v>
      </c>
      <c r="D77" s="399" t="n">
        <v>-4.7213917381744</v>
      </c>
      <c r="E77" s="429" t="n">
        <v>0.0351864883884474</v>
      </c>
      <c r="F77" s="430" t="n">
        <v>1.49336896579023</v>
      </c>
      <c r="G77" s="399" t="n">
        <v>-4.71575497548524</v>
      </c>
      <c r="H77" s="429" t="n">
        <v>2.01409869083584</v>
      </c>
      <c r="I77" s="430" t="n">
        <v>2.93718468090876</v>
      </c>
      <c r="J77" s="430" t="n">
        <v>-4.0878583518025</v>
      </c>
    </row>
    <row r="78" customFormat="false" ht="16.5" hidden="false" customHeight="false" outlineLevel="0" collapsed="false">
      <c r="A78" s="402" t="s">
        <v>302</v>
      </c>
      <c r="B78" s="429" t="n">
        <v>0.816530578236964</v>
      </c>
      <c r="C78" s="430" t="n">
        <v>1.62961546712393</v>
      </c>
      <c r="D78" s="399" t="n">
        <v>-4.46654252109747</v>
      </c>
      <c r="E78" s="429" t="n">
        <v>1.75</v>
      </c>
      <c r="F78" s="430" t="n">
        <v>2.7142432188693</v>
      </c>
      <c r="G78" s="399" t="n">
        <v>-3.08238259397696</v>
      </c>
      <c r="H78" s="429" t="n">
        <v>-1.74890693316677</v>
      </c>
      <c r="I78" s="430" t="n">
        <v>-1.09420242158068</v>
      </c>
      <c r="J78" s="430" t="n">
        <v>-7.62578039143355</v>
      </c>
    </row>
    <row r="79" customFormat="false" ht="16.5" hidden="false" customHeight="false" outlineLevel="0" collapsed="false">
      <c r="A79" s="402" t="s">
        <v>303</v>
      </c>
      <c r="B79" s="429" t="n">
        <v>2.08308392194421</v>
      </c>
      <c r="C79" s="430" t="n">
        <v>1.15436345657535</v>
      </c>
      <c r="D79" s="399" t="n">
        <v>-3.26636017604477</v>
      </c>
      <c r="E79" s="429" t="n">
        <v>1.70854271356784</v>
      </c>
      <c r="F79" s="430" t="n">
        <v>0.838906194232465</v>
      </c>
      <c r="G79" s="399" t="n">
        <v>-3.12187096257634</v>
      </c>
      <c r="H79" s="429" t="n">
        <v>3.02140159462863</v>
      </c>
      <c r="I79" s="430" t="n">
        <v>2.02867942729628</v>
      </c>
      <c r="J79" s="430" t="n">
        <v>-3.1408071087484</v>
      </c>
    </row>
    <row r="80" customFormat="false" ht="16.5" hidden="false" customHeight="false" outlineLevel="0" collapsed="false">
      <c r="A80" s="402" t="s">
        <v>304</v>
      </c>
      <c r="B80" s="429" t="n">
        <v>3.71909000989119</v>
      </c>
      <c r="C80" s="430" t="n">
        <v>1.35061995433648</v>
      </c>
      <c r="D80" s="399" t="n">
        <v>-1.7160854624065</v>
      </c>
      <c r="E80" s="429" t="n">
        <v>2.09929078014184</v>
      </c>
      <c r="F80" s="430" t="n">
        <v>-0.187333095148233</v>
      </c>
      <c r="G80" s="399" t="n">
        <v>-2.74968057833074</v>
      </c>
      <c r="H80" s="429" t="n">
        <v>7.45098039215687</v>
      </c>
      <c r="I80" s="430" t="n">
        <v>4.95168983900084</v>
      </c>
      <c r="J80" s="430" t="n">
        <v>1.02381714003724</v>
      </c>
    </row>
    <row r="81" customFormat="false" ht="16.5" hidden="false" customHeight="false" outlineLevel="0" collapsed="false">
      <c r="A81" s="402" t="s">
        <v>305</v>
      </c>
      <c r="B81" s="429" t="n">
        <v>6.56183595410116</v>
      </c>
      <c r="C81" s="430" t="n">
        <v>0.403298159975535</v>
      </c>
      <c r="D81" s="399" t="n">
        <v>0.977692504910863</v>
      </c>
      <c r="E81" s="429" t="n">
        <v>6.46917331307762</v>
      </c>
      <c r="F81" s="430" t="n">
        <v>0.461453534505438</v>
      </c>
      <c r="G81" s="399" t="n">
        <v>1.41266441848225</v>
      </c>
      <c r="H81" s="429" t="n">
        <v>6.75116399379203</v>
      </c>
      <c r="I81" s="430" t="n">
        <v>0.443991191577254</v>
      </c>
      <c r="J81" s="430" t="n">
        <v>0.36586014752416</v>
      </c>
    </row>
    <row r="82" customFormat="false" ht="16.5" hidden="false" customHeight="false" outlineLevel="0" collapsed="false">
      <c r="A82" s="402" t="s">
        <v>306</v>
      </c>
      <c r="B82" s="429" t="n">
        <v>9.12521772788853</v>
      </c>
      <c r="C82" s="430" t="n">
        <v>1.33276466086247</v>
      </c>
      <c r="D82" s="399" t="n">
        <v>3.40674577894207</v>
      </c>
      <c r="E82" s="429" t="n">
        <v>9.74203338391502</v>
      </c>
      <c r="F82" s="430" t="n">
        <v>1.87987010194711</v>
      </c>
      <c r="G82" s="399" t="n">
        <v>4.53008751613551</v>
      </c>
      <c r="H82" s="429" t="n">
        <v>8.03952991452992</v>
      </c>
      <c r="I82" s="430" t="n">
        <v>0.347384305746971</v>
      </c>
      <c r="J82" s="430" t="n">
        <v>1.5771626663977</v>
      </c>
    </row>
    <row r="83" customFormat="false" ht="16.5" hidden="false" customHeight="false" outlineLevel="0" collapsed="false">
      <c r="A83" s="402" t="s">
        <v>307</v>
      </c>
      <c r="B83" s="429" t="n">
        <v>2.01867438190426</v>
      </c>
      <c r="C83" s="430" t="n">
        <v>0.868273429193138</v>
      </c>
      <c r="D83" s="399" t="n">
        <v>-3.32739447261831</v>
      </c>
      <c r="E83" s="429" t="n">
        <v>3.13186813186815</v>
      </c>
      <c r="F83" s="430" t="n">
        <v>1.71871780421691</v>
      </c>
      <c r="G83" s="399" t="n">
        <v>-1.76614311693709</v>
      </c>
      <c r="H83" s="429" t="n">
        <v>0.36018336607728</v>
      </c>
      <c r="I83" s="430" t="n">
        <v>-0.561534816837323</v>
      </c>
      <c r="J83" s="430" t="n">
        <v>-5.64284499547803</v>
      </c>
    </row>
    <row r="84" customFormat="false" ht="16.5" hidden="false" customHeight="false" outlineLevel="0" collapsed="false">
      <c r="A84" s="402" t="s">
        <v>308</v>
      </c>
      <c r="B84" s="429" t="n">
        <v>4.77615073741669</v>
      </c>
      <c r="C84" s="430" t="n">
        <v>1.76087476740186</v>
      </c>
      <c r="D84" s="399" t="n">
        <v>-0.714417722569834</v>
      </c>
      <c r="E84" s="429" t="n">
        <v>3.73320981936081</v>
      </c>
      <c r="F84" s="430" t="n">
        <v>1.5883489769075</v>
      </c>
      <c r="G84" s="399" t="n">
        <v>-1.19336077494717</v>
      </c>
      <c r="H84" s="429" t="n">
        <v>6.13950108985226</v>
      </c>
      <c r="I84" s="430" t="n">
        <v>2.3992144695097</v>
      </c>
      <c r="J84" s="430" t="n">
        <v>-0.209216234299134</v>
      </c>
    </row>
    <row r="85" customFormat="false" ht="16.5" hidden="false" customHeight="false" outlineLevel="0" collapsed="false">
      <c r="A85" s="402" t="s">
        <v>309</v>
      </c>
      <c r="B85" s="429" t="n">
        <v>1.4419551934827</v>
      </c>
      <c r="C85" s="430" t="n">
        <v>0.927649929605295</v>
      </c>
      <c r="D85" s="399" t="n">
        <v>-3.87389193417633</v>
      </c>
      <c r="E85" s="429" t="n">
        <v>-0.880095754418079</v>
      </c>
      <c r="F85" s="430" t="n">
        <v>2.07836669690391</v>
      </c>
      <c r="G85" s="399" t="n">
        <v>-5.58756798890909</v>
      </c>
      <c r="H85" s="429" t="n">
        <v>4.62936116748816</v>
      </c>
      <c r="I85" s="430" t="n">
        <v>0.854538299325895</v>
      </c>
      <c r="J85" s="430" t="n">
        <v>-1.62902738283267</v>
      </c>
    </row>
    <row r="86" customFormat="false" ht="16.5" hidden="false" customHeight="false" outlineLevel="0" collapsed="false">
      <c r="A86" s="396" t="s">
        <v>310</v>
      </c>
      <c r="B86" s="431" t="n">
        <v>12.0416755489235</v>
      </c>
      <c r="C86" s="408" t="n">
        <v>4.86941638058116</v>
      </c>
      <c r="D86" s="407" t="n">
        <v>6.17037290974889</v>
      </c>
      <c r="E86" s="431" t="n">
        <v>13.0093146693032</v>
      </c>
      <c r="F86" s="408" t="n">
        <v>6.16031390667489</v>
      </c>
      <c r="G86" s="407" t="n">
        <v>7.6421967818676</v>
      </c>
      <c r="H86" s="431" t="n">
        <v>11.0261591393152</v>
      </c>
      <c r="I86" s="408" t="n">
        <v>3.56897412908575</v>
      </c>
      <c r="J86" s="408" t="n">
        <v>4.38514713974357</v>
      </c>
    </row>
    <row r="87" customFormat="false" ht="15.75" hidden="false" customHeight="false" outlineLevel="0" collapsed="false">
      <c r="A87" s="379"/>
    </row>
    <row r="88" customFormat="false" ht="15.75" hidden="false" customHeight="false" outlineLevel="0" collapsed="false">
      <c r="A88" s="379"/>
    </row>
    <row r="89" customFormat="false" ht="15.75" hidden="false" customHeight="false" outlineLevel="0" collapsed="false">
      <c r="A89" s="379"/>
    </row>
    <row r="90" customFormat="false" ht="15.75" hidden="false" customHeight="false" outlineLevel="0" collapsed="false">
      <c r="A90" s="379"/>
    </row>
    <row r="91" customFormat="false" ht="15.75" hidden="false" customHeight="false" outlineLevel="0" collapsed="false">
      <c r="A91" s="379"/>
    </row>
    <row r="92" customFormat="false" ht="15.75" hidden="false" customHeight="false" outlineLevel="0" collapsed="false">
      <c r="A92" s="379"/>
    </row>
    <row r="93" customFormat="false" ht="15.75" hidden="false" customHeight="false" outlineLevel="0" collapsed="false">
      <c r="A93" s="379"/>
    </row>
    <row r="94" customFormat="false" ht="15.75" hidden="false" customHeight="false" outlineLevel="0" collapsed="false">
      <c r="A94" s="379"/>
    </row>
    <row r="95" customFormat="false" ht="15.75" hidden="false" customHeight="false" outlineLevel="0" collapsed="false">
      <c r="A95" s="379"/>
    </row>
    <row r="96" customFormat="false" ht="15.75" hidden="false" customHeight="false" outlineLevel="0" collapsed="false">
      <c r="A96" s="379"/>
    </row>
    <row r="97" customFormat="false" ht="15.75" hidden="false" customHeight="false" outlineLevel="0" collapsed="false">
      <c r="A97" s="379"/>
    </row>
    <row r="98" customFormat="false" ht="15.75" hidden="false" customHeight="false" outlineLevel="0" collapsed="false">
      <c r="A98" s="379"/>
    </row>
    <row r="99" customFormat="false" ht="15.75" hidden="false" customHeight="false" outlineLevel="0" collapsed="false">
      <c r="A99" s="379"/>
    </row>
    <row r="100" customFormat="false" ht="15.75" hidden="false" customHeight="false" outlineLevel="0" collapsed="false">
      <c r="A100" s="379"/>
    </row>
    <row r="101" customFormat="false" ht="15.75" hidden="false" customHeight="false" outlineLevel="0" collapsed="false">
      <c r="A101" s="379"/>
    </row>
    <row r="102" customFormat="false" ht="15.75" hidden="false" customHeight="false" outlineLevel="0" collapsed="false">
      <c r="A102" s="379"/>
    </row>
    <row r="103" customFormat="false" ht="15.75" hidden="false" customHeight="false" outlineLevel="0" collapsed="false">
      <c r="A103" s="379"/>
    </row>
    <row r="104" customFormat="false" ht="15.75" hidden="false" customHeight="false" outlineLevel="0" collapsed="false">
      <c r="A104" s="379"/>
    </row>
    <row r="105" customFormat="false" ht="15.75" hidden="false" customHeight="false" outlineLevel="0" collapsed="false">
      <c r="A105" s="379"/>
    </row>
    <row r="106" customFormat="false" ht="15.75" hidden="false" customHeight="false" outlineLevel="0" collapsed="false">
      <c r="A106" s="379"/>
    </row>
    <row r="107" customFormat="false" ht="15.75" hidden="false" customHeight="false" outlineLevel="0" collapsed="false">
      <c r="A107" s="379"/>
    </row>
    <row r="108" customFormat="false" ht="15.75" hidden="false" customHeight="false" outlineLevel="0" collapsed="false">
      <c r="A108" s="379"/>
    </row>
    <row r="109" customFormat="false" ht="15.75" hidden="false" customHeight="false" outlineLevel="0" collapsed="false">
      <c r="A109" s="379"/>
    </row>
    <row r="110" customFormat="false" ht="15.75" hidden="false" customHeight="false" outlineLevel="0" collapsed="false">
      <c r="A110" s="379"/>
    </row>
    <row r="111" customFormat="false" ht="15.75" hidden="false" customHeight="false" outlineLevel="0" collapsed="false">
      <c r="A111" s="379"/>
    </row>
    <row r="112" customFormat="false" ht="15.75" hidden="false" customHeight="false" outlineLevel="0" collapsed="false">
      <c r="A112" s="379"/>
    </row>
    <row r="113" customFormat="false" ht="15.75" hidden="false" customHeight="false" outlineLevel="0" collapsed="false">
      <c r="A113" s="379"/>
    </row>
    <row r="114" customFormat="false" ht="15.75" hidden="false" customHeight="false" outlineLevel="0" collapsed="false">
      <c r="A114" s="379"/>
    </row>
    <row r="115" customFormat="false" ht="15.75" hidden="false" customHeight="false" outlineLevel="0" collapsed="false">
      <c r="A115" s="379"/>
    </row>
    <row r="116" customFormat="false" ht="15.75" hidden="false" customHeight="false" outlineLevel="0" collapsed="false">
      <c r="A116" s="379"/>
    </row>
    <row r="117" customFormat="false" ht="15.75" hidden="false" customHeight="false" outlineLevel="0" collapsed="false">
      <c r="A117" s="379"/>
    </row>
    <row r="118" customFormat="false" ht="15.75" hidden="false" customHeight="false" outlineLevel="0" collapsed="false">
      <c r="A118" s="379"/>
    </row>
    <row r="119" customFormat="false" ht="15.75" hidden="false" customHeight="false" outlineLevel="0" collapsed="false">
      <c r="A119" s="379"/>
    </row>
    <row r="120" customFormat="false" ht="15.75" hidden="false" customHeight="false" outlineLevel="0" collapsed="false">
      <c r="A120" s="379"/>
    </row>
    <row r="121" customFormat="false" ht="15.75" hidden="false" customHeight="false" outlineLevel="0" collapsed="false">
      <c r="A121" s="379"/>
    </row>
    <row r="122" customFormat="false" ht="15.75" hidden="false" customHeight="false" outlineLevel="0" collapsed="false">
      <c r="A122" s="379"/>
    </row>
    <row r="123" customFormat="false" ht="15.75" hidden="false" customHeight="false" outlineLevel="0" collapsed="false">
      <c r="A123" s="379"/>
    </row>
    <row r="124" customFormat="false" ht="15.75" hidden="false" customHeight="false" outlineLevel="0" collapsed="false">
      <c r="A124" s="379"/>
    </row>
    <row r="125" customFormat="false" ht="15.75" hidden="false" customHeight="false" outlineLevel="0" collapsed="false">
      <c r="A125" s="379"/>
    </row>
    <row r="126" customFormat="false" ht="15.75" hidden="false" customHeight="false" outlineLevel="0" collapsed="false">
      <c r="A126" s="379"/>
    </row>
    <row r="127" customFormat="false" ht="15.75" hidden="false" customHeight="false" outlineLevel="0" collapsed="false">
      <c r="A127" s="379"/>
    </row>
    <row r="128" customFormat="false" ht="15.75" hidden="false" customHeight="false" outlineLevel="0" collapsed="false">
      <c r="A128" s="379"/>
    </row>
    <row r="129" customFormat="false" ht="15.75" hidden="false" customHeight="false" outlineLevel="0" collapsed="false">
      <c r="A129" s="379"/>
    </row>
    <row r="130" customFormat="false" ht="15.75" hidden="false" customHeight="false" outlineLevel="0" collapsed="false">
      <c r="A130" s="379"/>
    </row>
    <row r="131" customFormat="false" ht="15.75" hidden="false" customHeight="false" outlineLevel="0" collapsed="false">
      <c r="A131" s="379"/>
    </row>
    <row r="132" customFormat="false" ht="15.75" hidden="false" customHeight="false" outlineLevel="0" collapsed="false">
      <c r="A132" s="379"/>
    </row>
    <row r="133" customFormat="false" ht="15.75" hidden="false" customHeight="false" outlineLevel="0" collapsed="false">
      <c r="A133" s="379"/>
    </row>
    <row r="134" customFormat="false" ht="15.75" hidden="false" customHeight="false" outlineLevel="0" collapsed="false">
      <c r="A134" s="379"/>
    </row>
    <row r="135" customFormat="false" ht="15.75" hidden="false" customHeight="false" outlineLevel="0" collapsed="false">
      <c r="A135" s="379"/>
    </row>
    <row r="136" customFormat="false" ht="15.75" hidden="false" customHeight="false" outlineLevel="0" collapsed="false">
      <c r="A136" s="379"/>
    </row>
    <row r="137" customFormat="false" ht="15.75" hidden="false" customHeight="false" outlineLevel="0" collapsed="false">
      <c r="A137" s="379"/>
    </row>
    <row r="138" customFormat="false" ht="15.75" hidden="false" customHeight="false" outlineLevel="0" collapsed="false">
      <c r="A138" s="379"/>
    </row>
    <row r="139" customFormat="false" ht="15.75" hidden="false" customHeight="false" outlineLevel="0" collapsed="false">
      <c r="A139" s="379"/>
    </row>
    <row r="140" customFormat="false" ht="15.75" hidden="false" customHeight="false" outlineLevel="0" collapsed="false">
      <c r="A140" s="379"/>
    </row>
    <row r="141" customFormat="false" ht="15.75" hidden="false" customHeight="false" outlineLevel="0" collapsed="false">
      <c r="A141" s="379"/>
    </row>
    <row r="142" customFormat="false" ht="15.75" hidden="false" customHeight="false" outlineLevel="0" collapsed="false">
      <c r="A142" s="379"/>
    </row>
    <row r="143" customFormat="false" ht="15.75" hidden="false" customHeight="false" outlineLevel="0" collapsed="false">
      <c r="A143" s="379"/>
    </row>
    <row r="144" customFormat="false" ht="15.75" hidden="false" customHeight="false" outlineLevel="0" collapsed="false">
      <c r="A144" s="379"/>
    </row>
    <row r="145" customFormat="false" ht="15.75" hidden="false" customHeight="false" outlineLevel="0" collapsed="false">
      <c r="A145" s="379"/>
    </row>
    <row r="146" customFormat="false" ht="15.75" hidden="false" customHeight="false" outlineLevel="0" collapsed="false">
      <c r="A146" s="379"/>
    </row>
    <row r="147" customFormat="false" ht="15.75" hidden="false" customHeight="false" outlineLevel="0" collapsed="false">
      <c r="A147" s="379"/>
    </row>
    <row r="148" customFormat="false" ht="15.75" hidden="false" customHeight="false" outlineLevel="0" collapsed="false">
      <c r="A148" s="379"/>
    </row>
    <row r="149" customFormat="false" ht="15.75" hidden="false" customHeight="false" outlineLevel="0" collapsed="false">
      <c r="A149" s="379"/>
    </row>
    <row r="150" customFormat="false" ht="15.75" hidden="false" customHeight="false" outlineLevel="0" collapsed="false">
      <c r="A150" s="379"/>
    </row>
    <row r="151" customFormat="false" ht="15.75" hidden="false" customHeight="false" outlineLevel="0" collapsed="false">
      <c r="A151" s="379"/>
    </row>
    <row r="152" customFormat="false" ht="15.75" hidden="false" customHeight="false" outlineLevel="0" collapsed="false">
      <c r="A152" s="379"/>
    </row>
    <row r="153" customFormat="false" ht="15.75" hidden="false" customHeight="false" outlineLevel="0" collapsed="false">
      <c r="A153" s="379"/>
    </row>
    <row r="154" customFormat="false" ht="15.75" hidden="false" customHeight="false" outlineLevel="0" collapsed="false">
      <c r="A154" s="379"/>
    </row>
    <row r="155" customFormat="false" ht="15.75" hidden="false" customHeight="false" outlineLevel="0" collapsed="false">
      <c r="A155" s="379"/>
    </row>
    <row r="156" customFormat="false" ht="15.75" hidden="false" customHeight="false" outlineLevel="0" collapsed="false">
      <c r="A156" s="379"/>
    </row>
    <row r="157" customFormat="false" ht="15.75" hidden="false" customHeight="false" outlineLevel="0" collapsed="false">
      <c r="A157" s="379"/>
    </row>
    <row r="158" customFormat="false" ht="15.75" hidden="false" customHeight="false" outlineLevel="0" collapsed="false">
      <c r="A158" s="379"/>
    </row>
    <row r="159" customFormat="false" ht="15.75" hidden="false" customHeight="false" outlineLevel="0" collapsed="false">
      <c r="A159" s="379"/>
    </row>
    <row r="160" customFormat="false" ht="15.75" hidden="false" customHeight="false" outlineLevel="0" collapsed="false">
      <c r="A160" s="379"/>
    </row>
    <row r="161" customFormat="false" ht="15.75" hidden="false" customHeight="false" outlineLevel="0" collapsed="false">
      <c r="A161" s="379"/>
    </row>
    <row r="162" customFormat="false" ht="15.75" hidden="false" customHeight="false" outlineLevel="0" collapsed="false">
      <c r="A162" s="379"/>
    </row>
    <row r="163" customFormat="false" ht="15.75" hidden="false" customHeight="false" outlineLevel="0" collapsed="false">
      <c r="A163" s="379"/>
    </row>
    <row r="164" customFormat="false" ht="15.75" hidden="false" customHeight="false" outlineLevel="0" collapsed="false">
      <c r="A164" s="379"/>
    </row>
    <row r="165" customFormat="false" ht="15.75" hidden="false" customHeight="false" outlineLevel="0" collapsed="false">
      <c r="A165" s="379"/>
    </row>
    <row r="166" customFormat="false" ht="15.75" hidden="false" customHeight="false" outlineLevel="0" collapsed="false">
      <c r="A166" s="379"/>
    </row>
    <row r="167" customFormat="false" ht="15.75" hidden="false" customHeight="false" outlineLevel="0" collapsed="false">
      <c r="A167" s="379"/>
    </row>
    <row r="168" customFormat="false" ht="15.75" hidden="false" customHeight="false" outlineLevel="0" collapsed="false">
      <c r="A168" s="379"/>
    </row>
    <row r="169" customFormat="false" ht="15.75" hidden="false" customHeight="false" outlineLevel="0" collapsed="false">
      <c r="A169" s="379"/>
    </row>
    <row r="170" customFormat="false" ht="15.75" hidden="false" customHeight="false" outlineLevel="0" collapsed="false">
      <c r="A170" s="379"/>
    </row>
    <row r="171" customFormat="false" ht="15.75" hidden="false" customHeight="false" outlineLevel="0" collapsed="false">
      <c r="A171" s="379"/>
    </row>
    <row r="172" customFormat="false" ht="15.75" hidden="false" customHeight="false" outlineLevel="0" collapsed="false">
      <c r="A172" s="379"/>
    </row>
    <row r="173" customFormat="false" ht="15.75" hidden="false" customHeight="false" outlineLevel="0" collapsed="false">
      <c r="A173" s="379"/>
    </row>
    <row r="174" customFormat="false" ht="15.75" hidden="false" customHeight="false" outlineLevel="0" collapsed="false">
      <c r="A174" s="379"/>
    </row>
    <row r="175" customFormat="false" ht="15.75" hidden="false" customHeight="false" outlineLevel="0" collapsed="false">
      <c r="A175" s="379"/>
    </row>
    <row r="176" customFormat="false" ht="15.75" hidden="false" customHeight="false" outlineLevel="0" collapsed="false">
      <c r="A176" s="379"/>
    </row>
    <row r="177" customFormat="false" ht="15.75" hidden="false" customHeight="false" outlineLevel="0" collapsed="false">
      <c r="A177" s="379"/>
    </row>
    <row r="178" customFormat="false" ht="15.75" hidden="false" customHeight="false" outlineLevel="0" collapsed="false">
      <c r="A178" s="379"/>
    </row>
    <row r="179" customFormat="false" ht="15.75" hidden="false" customHeight="false" outlineLevel="0" collapsed="false">
      <c r="A179" s="379"/>
    </row>
    <row r="180" customFormat="false" ht="15.75" hidden="false" customHeight="false" outlineLevel="0" collapsed="false">
      <c r="A180" s="379"/>
    </row>
    <row r="181" customFormat="false" ht="15.75" hidden="false" customHeight="false" outlineLevel="0" collapsed="false">
      <c r="A181" s="379"/>
    </row>
    <row r="182" customFormat="false" ht="15.75" hidden="false" customHeight="false" outlineLevel="0" collapsed="false">
      <c r="A182" s="379"/>
    </row>
    <row r="183" customFormat="false" ht="15.75" hidden="false" customHeight="false" outlineLevel="0" collapsed="false">
      <c r="A183" s="379"/>
    </row>
    <row r="184" customFormat="false" ht="15.75" hidden="false" customHeight="false" outlineLevel="0" collapsed="false">
      <c r="A184" s="379"/>
    </row>
    <row r="185" customFormat="false" ht="15.75" hidden="false" customHeight="false" outlineLevel="0" collapsed="false">
      <c r="A185" s="379"/>
    </row>
    <row r="186" customFormat="false" ht="15.75" hidden="false" customHeight="false" outlineLevel="0" collapsed="false">
      <c r="A186" s="379"/>
    </row>
    <row r="187" customFormat="false" ht="15.75" hidden="false" customHeight="false" outlineLevel="0" collapsed="false">
      <c r="A187" s="379"/>
    </row>
    <row r="188" customFormat="false" ht="15.75" hidden="false" customHeight="false" outlineLevel="0" collapsed="false">
      <c r="A188" s="379"/>
    </row>
    <row r="189" customFormat="false" ht="15.75" hidden="false" customHeight="false" outlineLevel="0" collapsed="false">
      <c r="A189" s="379"/>
    </row>
    <row r="190" customFormat="false" ht="15.75" hidden="false" customHeight="false" outlineLevel="0" collapsed="false">
      <c r="A190" s="379"/>
    </row>
    <row r="191" customFormat="false" ht="15.75" hidden="false" customHeight="false" outlineLevel="0" collapsed="false">
      <c r="A191" s="379"/>
    </row>
    <row r="192" customFormat="false" ht="15.75" hidden="false" customHeight="false" outlineLevel="0" collapsed="false">
      <c r="A192" s="379"/>
    </row>
    <row r="193" customFormat="false" ht="15.75" hidden="false" customHeight="false" outlineLevel="0" collapsed="false">
      <c r="A193" s="379"/>
    </row>
    <row r="194" customFormat="false" ht="15.75" hidden="false" customHeight="false" outlineLevel="0" collapsed="false">
      <c r="A194" s="379"/>
    </row>
    <row r="195" customFormat="false" ht="15.75" hidden="false" customHeight="false" outlineLevel="0" collapsed="false">
      <c r="A195" s="379"/>
    </row>
    <row r="196" customFormat="false" ht="15.75" hidden="false" customHeight="false" outlineLevel="0" collapsed="false">
      <c r="A196" s="379"/>
    </row>
    <row r="197" customFormat="false" ht="15.75" hidden="false" customHeight="false" outlineLevel="0" collapsed="false">
      <c r="A197" s="379"/>
    </row>
    <row r="198" customFormat="false" ht="15.75" hidden="false" customHeight="false" outlineLevel="0" collapsed="false">
      <c r="A198" s="379"/>
    </row>
    <row r="199" customFormat="false" ht="15.75" hidden="false" customHeight="false" outlineLevel="0" collapsed="false">
      <c r="A199" s="379"/>
    </row>
    <row r="200" customFormat="false" ht="15.75" hidden="false" customHeight="false" outlineLevel="0" collapsed="false">
      <c r="A200" s="379"/>
    </row>
    <row r="201" customFormat="false" ht="15.75" hidden="false" customHeight="false" outlineLevel="0" collapsed="false">
      <c r="A201" s="379"/>
    </row>
    <row r="202" customFormat="false" ht="15.75" hidden="false" customHeight="false" outlineLevel="0" collapsed="false">
      <c r="A202" s="379"/>
    </row>
    <row r="203" customFormat="false" ht="15.75" hidden="false" customHeight="false" outlineLevel="0" collapsed="false">
      <c r="A203" s="379"/>
    </row>
    <row r="204" customFormat="false" ht="15.75" hidden="false" customHeight="false" outlineLevel="0" collapsed="false">
      <c r="A204" s="379"/>
    </row>
    <row r="205" customFormat="false" ht="15.75" hidden="false" customHeight="false" outlineLevel="0" collapsed="false">
      <c r="A205" s="379"/>
    </row>
    <row r="206" customFormat="false" ht="15.75" hidden="false" customHeight="false" outlineLevel="0" collapsed="false">
      <c r="A206" s="379"/>
    </row>
    <row r="207" customFormat="false" ht="15.75" hidden="false" customHeight="false" outlineLevel="0" collapsed="false">
      <c r="A207" s="379"/>
    </row>
    <row r="208" customFormat="false" ht="15.75" hidden="false" customHeight="false" outlineLevel="0" collapsed="false">
      <c r="A208" s="379"/>
    </row>
    <row r="209" customFormat="false" ht="15.75" hidden="false" customHeight="false" outlineLevel="0" collapsed="false">
      <c r="A209" s="379"/>
    </row>
    <row r="210" customFormat="false" ht="15.75" hidden="false" customHeight="false" outlineLevel="0" collapsed="false">
      <c r="A210" s="379"/>
    </row>
    <row r="211" customFormat="false" ht="15.75" hidden="false" customHeight="false" outlineLevel="0" collapsed="false">
      <c r="A211" s="379"/>
    </row>
    <row r="212" customFormat="false" ht="15.75" hidden="false" customHeight="false" outlineLevel="0" collapsed="false">
      <c r="A212" s="379"/>
    </row>
    <row r="213" customFormat="false" ht="15.75" hidden="false" customHeight="false" outlineLevel="0" collapsed="false">
      <c r="A213" s="379"/>
    </row>
    <row r="214" customFormat="false" ht="15.75" hidden="false" customHeight="false" outlineLevel="0" collapsed="false">
      <c r="A214" s="379"/>
    </row>
    <row r="215" customFormat="false" ht="15.75" hidden="false" customHeight="false" outlineLevel="0" collapsed="false">
      <c r="A215" s="379"/>
    </row>
    <row r="216" customFormat="false" ht="15.75" hidden="false" customHeight="false" outlineLevel="0" collapsed="false">
      <c r="A216" s="379"/>
    </row>
    <row r="217" customFormat="false" ht="15.75" hidden="false" customHeight="false" outlineLevel="0" collapsed="false">
      <c r="A217" s="379"/>
    </row>
    <row r="218" customFormat="false" ht="15.75" hidden="false" customHeight="false" outlineLevel="0" collapsed="false">
      <c r="A218" s="379"/>
    </row>
    <row r="219" customFormat="false" ht="15.75" hidden="false" customHeight="false" outlineLevel="0" collapsed="false">
      <c r="A219" s="379"/>
    </row>
    <row r="220" customFormat="false" ht="15.75" hidden="false" customHeight="false" outlineLevel="0" collapsed="false">
      <c r="A220" s="379"/>
    </row>
    <row r="221" customFormat="false" ht="15.75" hidden="false" customHeight="false" outlineLevel="0" collapsed="false">
      <c r="A221" s="379"/>
    </row>
    <row r="222" customFormat="false" ht="15.75" hidden="false" customHeight="false" outlineLevel="0" collapsed="false">
      <c r="A222" s="379"/>
    </row>
    <row r="223" customFormat="false" ht="15.75" hidden="false" customHeight="false" outlineLevel="0" collapsed="false">
      <c r="A223" s="379"/>
    </row>
    <row r="224" customFormat="false" ht="15.75" hidden="false" customHeight="false" outlineLevel="0" collapsed="false">
      <c r="A224" s="379"/>
    </row>
    <row r="225" customFormat="false" ht="15.75" hidden="false" customHeight="false" outlineLevel="0" collapsed="false">
      <c r="A225" s="379"/>
    </row>
    <row r="226" customFormat="false" ht="15.75" hidden="false" customHeight="false" outlineLevel="0" collapsed="false">
      <c r="A226" s="379"/>
    </row>
    <row r="227" customFormat="false" ht="15.75" hidden="false" customHeight="false" outlineLevel="0" collapsed="false">
      <c r="A227" s="379"/>
    </row>
    <row r="228" customFormat="false" ht="15.75" hidden="false" customHeight="false" outlineLevel="0" collapsed="false">
      <c r="A228" s="379"/>
    </row>
    <row r="229" customFormat="false" ht="15.75" hidden="false" customHeight="false" outlineLevel="0" collapsed="false">
      <c r="A229" s="379"/>
    </row>
    <row r="230" customFormat="false" ht="15.75" hidden="false" customHeight="false" outlineLevel="0" collapsed="false">
      <c r="A230" s="379"/>
    </row>
    <row r="231" customFormat="false" ht="15.75" hidden="false" customHeight="false" outlineLevel="0" collapsed="false">
      <c r="A231" s="379"/>
    </row>
    <row r="232" customFormat="false" ht="15.75" hidden="false" customHeight="false" outlineLevel="0" collapsed="false">
      <c r="A232" s="379"/>
    </row>
    <row r="233" customFormat="false" ht="15.75" hidden="false" customHeight="false" outlineLevel="0" collapsed="false">
      <c r="A233" s="379"/>
    </row>
    <row r="234" customFormat="false" ht="15.75" hidden="false" customHeight="false" outlineLevel="0" collapsed="false">
      <c r="A234" s="379"/>
    </row>
    <row r="235" customFormat="false" ht="15.75" hidden="false" customHeight="false" outlineLevel="0" collapsed="false">
      <c r="A235" s="379"/>
    </row>
    <row r="236" customFormat="false" ht="15.75" hidden="false" customHeight="false" outlineLevel="0" collapsed="false">
      <c r="A236" s="379"/>
    </row>
    <row r="237" customFormat="false" ht="15.75" hidden="false" customHeight="false" outlineLevel="0" collapsed="false">
      <c r="A237" s="379"/>
    </row>
    <row r="238" customFormat="false" ht="15.75" hidden="false" customHeight="false" outlineLevel="0" collapsed="false">
      <c r="A238" s="379"/>
    </row>
    <row r="239" customFormat="false" ht="15.75" hidden="false" customHeight="false" outlineLevel="0" collapsed="false">
      <c r="A239" s="379"/>
    </row>
    <row r="240" customFormat="false" ht="15.75" hidden="false" customHeight="false" outlineLevel="0" collapsed="false">
      <c r="A240" s="379"/>
    </row>
    <row r="241" customFormat="false" ht="15.75" hidden="false" customHeight="false" outlineLevel="0" collapsed="false">
      <c r="A241" s="379"/>
    </row>
    <row r="242" customFormat="false" ht="15.75" hidden="false" customHeight="false" outlineLevel="0" collapsed="false">
      <c r="A242" s="379"/>
    </row>
    <row r="243" customFormat="false" ht="15.75" hidden="false" customHeight="false" outlineLevel="0" collapsed="false">
      <c r="A243" s="379"/>
    </row>
    <row r="244" customFormat="false" ht="15.75" hidden="false" customHeight="false" outlineLevel="0" collapsed="false">
      <c r="A244" s="379"/>
    </row>
    <row r="245" customFormat="false" ht="15.75" hidden="false" customHeight="false" outlineLevel="0" collapsed="false">
      <c r="A245" s="379"/>
    </row>
    <row r="246" customFormat="false" ht="15.75" hidden="false" customHeight="false" outlineLevel="0" collapsed="false">
      <c r="A246" s="379"/>
    </row>
    <row r="247" customFormat="false" ht="15.75" hidden="false" customHeight="false" outlineLevel="0" collapsed="false">
      <c r="A247" s="379"/>
    </row>
    <row r="248" customFormat="false" ht="15.75" hidden="false" customHeight="false" outlineLevel="0" collapsed="false">
      <c r="A248" s="379"/>
    </row>
    <row r="249" customFormat="false" ht="15.75" hidden="false" customHeight="false" outlineLevel="0" collapsed="false">
      <c r="A249" s="379"/>
    </row>
    <row r="250" customFormat="false" ht="15.75" hidden="false" customHeight="false" outlineLevel="0" collapsed="false">
      <c r="A250" s="379"/>
    </row>
    <row r="251" customFormat="false" ht="15.75" hidden="false" customHeight="false" outlineLevel="0" collapsed="false">
      <c r="A251" s="379"/>
    </row>
    <row r="252" customFormat="false" ht="15.75" hidden="false" customHeight="false" outlineLevel="0" collapsed="false">
      <c r="A252" s="379"/>
    </row>
    <row r="253" customFormat="false" ht="15.75" hidden="false" customHeight="false" outlineLevel="0" collapsed="false">
      <c r="A253" s="379"/>
    </row>
    <row r="254" customFormat="false" ht="15.75" hidden="false" customHeight="false" outlineLevel="0" collapsed="false">
      <c r="A254" s="379"/>
    </row>
    <row r="255" customFormat="false" ht="15.75" hidden="false" customHeight="false" outlineLevel="0" collapsed="false">
      <c r="A255" s="379"/>
    </row>
    <row r="256" customFormat="false" ht="15.75" hidden="false" customHeight="false" outlineLevel="0" collapsed="false">
      <c r="A256" s="379"/>
    </row>
    <row r="257" customFormat="false" ht="15.75" hidden="false" customHeight="false" outlineLevel="0" collapsed="false">
      <c r="A257" s="379"/>
    </row>
    <row r="258" customFormat="false" ht="15.75" hidden="false" customHeight="false" outlineLevel="0" collapsed="false">
      <c r="A258" s="379"/>
    </row>
    <row r="259" customFormat="false" ht="15.75" hidden="false" customHeight="false" outlineLevel="0" collapsed="false">
      <c r="A259" s="379"/>
    </row>
    <row r="260" customFormat="false" ht="15.75" hidden="false" customHeight="false" outlineLevel="0" collapsed="false">
      <c r="A260" s="379"/>
    </row>
    <row r="261" customFormat="false" ht="15.75" hidden="false" customHeight="false" outlineLevel="0" collapsed="false">
      <c r="A261" s="379"/>
    </row>
    <row r="262" customFormat="false" ht="15.75" hidden="false" customHeight="false" outlineLevel="0" collapsed="false">
      <c r="A262" s="379"/>
    </row>
    <row r="263" customFormat="false" ht="15.75" hidden="false" customHeight="false" outlineLevel="0" collapsed="false">
      <c r="A263" s="379"/>
    </row>
    <row r="264" customFormat="false" ht="15.75" hidden="false" customHeight="false" outlineLevel="0" collapsed="false">
      <c r="A264" s="379"/>
    </row>
    <row r="265" customFormat="false" ht="15.75" hidden="false" customHeight="false" outlineLevel="0" collapsed="false">
      <c r="A265" s="379"/>
    </row>
    <row r="266" customFormat="false" ht="15.75" hidden="false" customHeight="false" outlineLevel="0" collapsed="false">
      <c r="A266" s="379"/>
    </row>
    <row r="267" customFormat="false" ht="15.75" hidden="false" customHeight="false" outlineLevel="0" collapsed="false">
      <c r="A267" s="379"/>
    </row>
    <row r="268" customFormat="false" ht="15.75" hidden="false" customHeight="false" outlineLevel="0" collapsed="false">
      <c r="A268" s="379"/>
    </row>
    <row r="269" customFormat="false" ht="15.75" hidden="false" customHeight="false" outlineLevel="0" collapsed="false">
      <c r="A269" s="379"/>
    </row>
    <row r="270" customFormat="false" ht="15.75" hidden="false" customHeight="false" outlineLevel="0" collapsed="false">
      <c r="A270" s="379"/>
    </row>
    <row r="271" customFormat="false" ht="15.75" hidden="false" customHeight="false" outlineLevel="0" collapsed="false">
      <c r="A271" s="379"/>
    </row>
    <row r="272" customFormat="false" ht="15.75" hidden="false" customHeight="false" outlineLevel="0" collapsed="false">
      <c r="A272" s="379"/>
    </row>
    <row r="273" customFormat="false" ht="15.75" hidden="false" customHeight="false" outlineLevel="0" collapsed="false">
      <c r="A273" s="379"/>
    </row>
    <row r="274" customFormat="false" ht="15.75" hidden="false" customHeight="false" outlineLevel="0" collapsed="false">
      <c r="A274" s="379"/>
    </row>
    <row r="275" customFormat="false" ht="15.75" hidden="false" customHeight="false" outlineLevel="0" collapsed="false">
      <c r="A275" s="379"/>
    </row>
    <row r="276" customFormat="false" ht="15.75" hidden="false" customHeight="false" outlineLevel="0" collapsed="false">
      <c r="A276" s="379"/>
    </row>
    <row r="277" customFormat="false" ht="15.75" hidden="false" customHeight="false" outlineLevel="0" collapsed="false">
      <c r="A277" s="379"/>
    </row>
    <row r="278" customFormat="false" ht="15.75" hidden="false" customHeight="false" outlineLevel="0" collapsed="false">
      <c r="A278" s="379"/>
    </row>
    <row r="279" customFormat="false" ht="15.75" hidden="false" customHeight="false" outlineLevel="0" collapsed="false">
      <c r="A279" s="379"/>
    </row>
    <row r="280" customFormat="false" ht="15.75" hidden="false" customHeight="false" outlineLevel="0" collapsed="false">
      <c r="A280" s="379"/>
    </row>
    <row r="281" customFormat="false" ht="15.75" hidden="false" customHeight="false" outlineLevel="0" collapsed="false">
      <c r="A281" s="379"/>
    </row>
    <row r="282" customFormat="false" ht="15.75" hidden="false" customHeight="false" outlineLevel="0" collapsed="false">
      <c r="A282" s="379"/>
    </row>
    <row r="283" customFormat="false" ht="15.75" hidden="false" customHeight="false" outlineLevel="0" collapsed="false">
      <c r="A283" s="379"/>
    </row>
    <row r="284" customFormat="false" ht="15.75" hidden="false" customHeight="false" outlineLevel="0" collapsed="false">
      <c r="A284" s="379"/>
    </row>
    <row r="285" customFormat="false" ht="15.75" hidden="false" customHeight="false" outlineLevel="0" collapsed="false">
      <c r="A285" s="379"/>
    </row>
    <row r="286" customFormat="false" ht="15.75" hidden="false" customHeight="false" outlineLevel="0" collapsed="false">
      <c r="A286" s="379"/>
    </row>
    <row r="287" customFormat="false" ht="15.75" hidden="false" customHeight="false" outlineLevel="0" collapsed="false">
      <c r="A287" s="379"/>
    </row>
    <row r="288" customFormat="false" ht="15.75" hidden="false" customHeight="false" outlineLevel="0" collapsed="false">
      <c r="A288" s="379"/>
    </row>
    <row r="289" customFormat="false" ht="15.75" hidden="false" customHeight="false" outlineLevel="0" collapsed="false">
      <c r="A289" s="379"/>
    </row>
    <row r="290" customFormat="false" ht="15.75" hidden="false" customHeight="false" outlineLevel="0" collapsed="false">
      <c r="A290" s="379"/>
    </row>
    <row r="291" customFormat="false" ht="15.75" hidden="false" customHeight="false" outlineLevel="0" collapsed="false">
      <c r="A291" s="379"/>
    </row>
    <row r="292" customFormat="false" ht="15.75" hidden="false" customHeight="false" outlineLevel="0" collapsed="false">
      <c r="A292" s="379"/>
    </row>
    <row r="293" customFormat="false" ht="15.75" hidden="false" customHeight="false" outlineLevel="0" collapsed="false">
      <c r="A293" s="379"/>
    </row>
    <row r="294" customFormat="false" ht="15.75" hidden="false" customHeight="false" outlineLevel="0" collapsed="false">
      <c r="A294" s="379"/>
    </row>
    <row r="295" customFormat="false" ht="15.75" hidden="false" customHeight="false" outlineLevel="0" collapsed="false">
      <c r="A295" s="379"/>
    </row>
    <row r="296" customFormat="false" ht="15.75" hidden="false" customHeight="false" outlineLevel="0" collapsed="false">
      <c r="A296" s="379"/>
    </row>
    <row r="297" customFormat="false" ht="15.75" hidden="false" customHeight="false" outlineLevel="0" collapsed="false">
      <c r="A297" s="379"/>
    </row>
    <row r="298" customFormat="false" ht="15.75" hidden="false" customHeight="false" outlineLevel="0" collapsed="false">
      <c r="A298" s="379"/>
    </row>
    <row r="299" customFormat="false" ht="15.75" hidden="false" customHeight="false" outlineLevel="0" collapsed="false">
      <c r="A299" s="379"/>
    </row>
    <row r="300" customFormat="false" ht="15.75" hidden="false" customHeight="false" outlineLevel="0" collapsed="false">
      <c r="A300" s="379"/>
    </row>
    <row r="301" customFormat="false" ht="15.75" hidden="false" customHeight="false" outlineLevel="0" collapsed="false">
      <c r="A301" s="379"/>
    </row>
    <row r="302" customFormat="false" ht="15.75" hidden="false" customHeight="false" outlineLevel="0" collapsed="false">
      <c r="A302" s="379"/>
    </row>
    <row r="303" customFormat="false" ht="15.75" hidden="false" customHeight="false" outlineLevel="0" collapsed="false">
      <c r="A303" s="379"/>
    </row>
    <row r="304" customFormat="false" ht="15.75" hidden="false" customHeight="false" outlineLevel="0" collapsed="false">
      <c r="A304" s="379"/>
    </row>
    <row r="305" customFormat="false" ht="15.75" hidden="false" customHeight="false" outlineLevel="0" collapsed="false">
      <c r="A305" s="379"/>
    </row>
    <row r="306" customFormat="false" ht="15.75" hidden="false" customHeight="false" outlineLevel="0" collapsed="false">
      <c r="A306" s="379"/>
    </row>
    <row r="307" customFormat="false" ht="15.75" hidden="false" customHeight="false" outlineLevel="0" collapsed="false">
      <c r="A307" s="379"/>
    </row>
    <row r="308" customFormat="false" ht="15.75" hidden="false" customHeight="false" outlineLevel="0" collapsed="false">
      <c r="A308" s="379"/>
    </row>
    <row r="309" customFormat="false" ht="15.75" hidden="false" customHeight="false" outlineLevel="0" collapsed="false">
      <c r="A309" s="379"/>
    </row>
    <row r="310" customFormat="false" ht="15.75" hidden="false" customHeight="false" outlineLevel="0" collapsed="false">
      <c r="A310" s="379"/>
    </row>
    <row r="311" customFormat="false" ht="15.75" hidden="false" customHeight="false" outlineLevel="0" collapsed="false">
      <c r="A311" s="379"/>
    </row>
    <row r="312" customFormat="false" ht="15.75" hidden="false" customHeight="false" outlineLevel="0" collapsed="false">
      <c r="A312" s="379"/>
    </row>
    <row r="313" customFormat="false" ht="15.75" hidden="false" customHeight="false" outlineLevel="0" collapsed="false">
      <c r="A313" s="379"/>
    </row>
    <row r="314" customFormat="false" ht="15.75" hidden="false" customHeight="false" outlineLevel="0" collapsed="false">
      <c r="A314" s="379"/>
    </row>
  </sheetData>
  <mergeCells count="23">
    <mergeCell ref="A1:J1"/>
    <mergeCell ref="E3:F3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0:J30"/>
    <mergeCell ref="B34:D34"/>
    <mergeCell ref="E34:G34"/>
    <mergeCell ref="H34:J34"/>
    <mergeCell ref="A60:J60"/>
    <mergeCell ref="A62:J62"/>
    <mergeCell ref="B65:D65"/>
    <mergeCell ref="E65:G65"/>
    <mergeCell ref="H65:J6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10" activeCellId="0" sqref="T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2" width="11.24"/>
    <col collapsed="false" customWidth="true" hidden="false" outlineLevel="0" max="13" min="2" style="433" width="11.24"/>
    <col collapsed="false" customWidth="true" hidden="false" outlineLevel="0" max="14" min="14" style="433" width="4.24"/>
    <col collapsed="false" customWidth="true" hidden="false" outlineLevel="0" max="27" min="15" style="433" width="11.24"/>
    <col collapsed="false" customWidth="false" hidden="false" outlineLevel="0" max="257" min="28" style="433" width="8.99"/>
  </cols>
  <sheetData>
    <row r="1" s="435" customFormat="true" ht="22.5" hidden="false" customHeight="true" outlineLevel="0" collapsed="false">
      <c r="A1" s="434" t="s">
        <v>318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O1" s="434" t="s">
        <v>319</v>
      </c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</row>
    <row r="2" s="435" customFormat="true" ht="10.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O2" s="436"/>
      <c r="P2" s="437"/>
      <c r="Q2" s="438"/>
      <c r="R2" s="437"/>
      <c r="S2" s="437"/>
      <c r="T2" s="437"/>
      <c r="U2" s="437"/>
      <c r="V2" s="437"/>
      <c r="W2" s="437"/>
      <c r="X2" s="437"/>
      <c r="Y2" s="437"/>
      <c r="Z2" s="437"/>
      <c r="AA2" s="437"/>
    </row>
    <row r="3" s="435" customFormat="true" ht="16.5" hidden="false" customHeight="false" outlineLevel="0" collapsed="false">
      <c r="A3" s="439"/>
      <c r="B3" s="437"/>
      <c r="C3" s="437"/>
      <c r="D3" s="438"/>
      <c r="E3" s="437"/>
      <c r="F3" s="440"/>
      <c r="G3" s="441" t="s">
        <v>50</v>
      </c>
      <c r="H3" s="437"/>
      <c r="I3" s="437"/>
      <c r="J3" s="437"/>
      <c r="K3" s="437"/>
      <c r="L3" s="437"/>
      <c r="M3" s="442" t="s">
        <v>320</v>
      </c>
      <c r="P3" s="437"/>
      <c r="Q3" s="437"/>
      <c r="R3" s="438"/>
      <c r="S3" s="437"/>
      <c r="T3" s="440"/>
      <c r="U3" s="441" t="s">
        <v>50</v>
      </c>
      <c r="V3" s="437"/>
      <c r="W3" s="437"/>
      <c r="X3" s="437"/>
      <c r="Y3" s="437"/>
      <c r="Z3" s="437"/>
      <c r="AA3" s="442" t="s">
        <v>321</v>
      </c>
    </row>
    <row r="4" s="435" customFormat="true" ht="10.5" hidden="false" customHeight="true" outlineLevel="0" collapsed="false">
      <c r="A4" s="437"/>
      <c r="B4" s="437"/>
      <c r="C4" s="437"/>
      <c r="D4" s="438"/>
      <c r="E4" s="437"/>
      <c r="F4" s="440"/>
      <c r="G4" s="437"/>
      <c r="H4" s="437"/>
      <c r="I4" s="437"/>
      <c r="J4" s="437"/>
      <c r="K4" s="437"/>
      <c r="L4" s="437"/>
      <c r="M4" s="443"/>
      <c r="O4" s="437"/>
      <c r="P4" s="437"/>
      <c r="Q4" s="437"/>
      <c r="R4" s="438"/>
      <c r="S4" s="437"/>
      <c r="T4" s="440"/>
      <c r="U4" s="437"/>
      <c r="V4" s="437"/>
      <c r="W4" s="437"/>
      <c r="X4" s="437"/>
      <c r="Y4" s="437"/>
      <c r="Z4" s="437"/>
      <c r="AA4" s="443"/>
    </row>
    <row r="5" s="447" customFormat="true" ht="35.25" hidden="false" customHeight="true" outlineLevel="0" collapsed="false">
      <c r="A5" s="444" t="s">
        <v>289</v>
      </c>
      <c r="B5" s="445" t="s">
        <v>70</v>
      </c>
      <c r="C5" s="445" t="s">
        <v>72</v>
      </c>
      <c r="D5" s="445" t="s">
        <v>74</v>
      </c>
      <c r="E5" s="445" t="s">
        <v>76</v>
      </c>
      <c r="F5" s="445" t="s">
        <v>80</v>
      </c>
      <c r="G5" s="445" t="s">
        <v>78</v>
      </c>
      <c r="H5" s="445" t="s">
        <v>82</v>
      </c>
      <c r="I5" s="445" t="s">
        <v>86</v>
      </c>
      <c r="J5" s="445" t="s">
        <v>84</v>
      </c>
      <c r="K5" s="445" t="s">
        <v>88</v>
      </c>
      <c r="L5" s="445" t="s">
        <v>90</v>
      </c>
      <c r="M5" s="446" t="s">
        <v>322</v>
      </c>
      <c r="O5" s="444" t="s">
        <v>289</v>
      </c>
      <c r="P5" s="445" t="s">
        <v>70</v>
      </c>
      <c r="Q5" s="445" t="s">
        <v>72</v>
      </c>
      <c r="R5" s="445" t="s">
        <v>74</v>
      </c>
      <c r="S5" s="445" t="s">
        <v>76</v>
      </c>
      <c r="T5" s="445" t="s">
        <v>80</v>
      </c>
      <c r="U5" s="445" t="s">
        <v>78</v>
      </c>
      <c r="V5" s="445" t="s">
        <v>82</v>
      </c>
      <c r="W5" s="445" t="s">
        <v>86</v>
      </c>
      <c r="X5" s="445" t="s">
        <v>84</v>
      </c>
      <c r="Y5" s="445" t="s">
        <v>88</v>
      </c>
      <c r="Z5" s="445" t="s">
        <v>90</v>
      </c>
      <c r="AA5" s="446" t="s">
        <v>322</v>
      </c>
    </row>
    <row r="6" s="449" customFormat="true" ht="42" hidden="false" customHeight="true" outlineLevel="0" collapsed="false">
      <c r="A6" s="444"/>
      <c r="B6" s="448" t="s">
        <v>71</v>
      </c>
      <c r="C6" s="448" t="s">
        <v>73</v>
      </c>
      <c r="D6" s="448" t="s">
        <v>75</v>
      </c>
      <c r="E6" s="448" t="s">
        <v>77</v>
      </c>
      <c r="F6" s="448" t="s">
        <v>81</v>
      </c>
      <c r="G6" s="448" t="s">
        <v>79</v>
      </c>
      <c r="H6" s="448" t="s">
        <v>83</v>
      </c>
      <c r="I6" s="448" t="s">
        <v>87</v>
      </c>
      <c r="J6" s="448" t="s">
        <v>85</v>
      </c>
      <c r="K6" s="448" t="s">
        <v>89</v>
      </c>
      <c r="L6" s="448" t="s">
        <v>91</v>
      </c>
      <c r="M6" s="446"/>
      <c r="O6" s="444"/>
      <c r="P6" s="448" t="s">
        <v>71</v>
      </c>
      <c r="Q6" s="448" t="s">
        <v>73</v>
      </c>
      <c r="R6" s="448" t="s">
        <v>75</v>
      </c>
      <c r="S6" s="448" t="s">
        <v>77</v>
      </c>
      <c r="T6" s="448" t="s">
        <v>81</v>
      </c>
      <c r="U6" s="448" t="s">
        <v>79</v>
      </c>
      <c r="V6" s="448" t="s">
        <v>83</v>
      </c>
      <c r="W6" s="448" t="s">
        <v>87</v>
      </c>
      <c r="X6" s="448" t="s">
        <v>85</v>
      </c>
      <c r="Y6" s="448" t="s">
        <v>89</v>
      </c>
      <c r="Z6" s="448" t="s">
        <v>91</v>
      </c>
      <c r="AA6" s="446"/>
    </row>
    <row r="7" s="453" customFormat="true" ht="18.6" hidden="false" customHeight="true" outlineLevel="0" collapsed="false">
      <c r="A7" s="450" t="s">
        <v>323</v>
      </c>
      <c r="B7" s="451" t="n">
        <v>733.1961</v>
      </c>
      <c r="C7" s="451" t="n">
        <v>203.0962</v>
      </c>
      <c r="D7" s="451" t="n">
        <v>88.50166</v>
      </c>
      <c r="E7" s="451" t="n">
        <v>51.93072</v>
      </c>
      <c r="F7" s="451" t="n">
        <v>50.37433</v>
      </c>
      <c r="G7" s="451" t="n">
        <v>42.35424</v>
      </c>
      <c r="H7" s="452" t="n">
        <v>30.64304</v>
      </c>
      <c r="I7" s="451" t="n">
        <v>28.86127</v>
      </c>
      <c r="J7" s="451" t="n">
        <v>25.00856</v>
      </c>
      <c r="K7" s="451" t="n">
        <v>22.22322</v>
      </c>
      <c r="L7" s="451" t="n">
        <v>20.14803</v>
      </c>
      <c r="M7" s="451" t="n">
        <v>170.054828755553</v>
      </c>
      <c r="O7" s="450" t="s">
        <v>323</v>
      </c>
      <c r="P7" s="454" t="n">
        <v>172418</v>
      </c>
      <c r="Q7" s="454" t="n">
        <v>47760</v>
      </c>
      <c r="R7" s="454" t="n">
        <v>20812</v>
      </c>
      <c r="S7" s="454" t="n">
        <v>12212</v>
      </c>
      <c r="T7" s="454" t="n">
        <v>11846</v>
      </c>
      <c r="U7" s="454" t="n">
        <v>9960</v>
      </c>
      <c r="V7" s="454" t="n">
        <v>7206</v>
      </c>
      <c r="W7" s="454" t="n">
        <v>6787</v>
      </c>
      <c r="X7" s="454" t="n">
        <v>5881</v>
      </c>
      <c r="Y7" s="454" t="n">
        <v>5226</v>
      </c>
      <c r="Z7" s="454" t="n">
        <v>4738</v>
      </c>
      <c r="AA7" s="454" t="n">
        <v>39990</v>
      </c>
    </row>
    <row r="8" s="453" customFormat="true" ht="18.6" hidden="false" customHeight="true" outlineLevel="0" collapsed="false">
      <c r="A8" s="455" t="s">
        <v>324</v>
      </c>
      <c r="B8" s="451" t="n">
        <v>407.132601732949</v>
      </c>
      <c r="C8" s="451" t="n">
        <v>2.51006536210203</v>
      </c>
      <c r="D8" s="451" t="n">
        <v>8.03220915872649</v>
      </c>
      <c r="E8" s="451" t="n">
        <v>8.5342222311469</v>
      </c>
      <c r="F8" s="451" t="n">
        <v>1.00402614484081</v>
      </c>
      <c r="G8" s="451" t="n">
        <v>0</v>
      </c>
      <c r="H8" s="452" t="n">
        <v>23.0926013313387</v>
      </c>
      <c r="I8" s="451" t="n">
        <v>4.01610457936325</v>
      </c>
      <c r="J8" s="451" t="n">
        <v>0</v>
      </c>
      <c r="K8" s="451" t="n">
        <v>1.50603921726122</v>
      </c>
      <c r="L8" s="451" t="n">
        <v>0</v>
      </c>
      <c r="M8" s="451" t="n">
        <v>358.43733370817</v>
      </c>
      <c r="O8" s="455" t="s">
        <v>324</v>
      </c>
      <c r="P8" s="454" t="n">
        <v>811</v>
      </c>
      <c r="Q8" s="454" t="n">
        <v>5</v>
      </c>
      <c r="R8" s="454" t="n">
        <v>16</v>
      </c>
      <c r="S8" s="454" t="n">
        <v>17</v>
      </c>
      <c r="T8" s="454" t="n">
        <v>2</v>
      </c>
      <c r="U8" s="454" t="n">
        <v>0</v>
      </c>
      <c r="V8" s="454" t="n">
        <v>46</v>
      </c>
      <c r="W8" s="454" t="n">
        <v>8</v>
      </c>
      <c r="X8" s="454" t="n">
        <v>0</v>
      </c>
      <c r="Y8" s="454" t="n">
        <v>3</v>
      </c>
      <c r="Z8" s="454" t="n">
        <v>0</v>
      </c>
      <c r="AA8" s="454" t="n">
        <v>714</v>
      </c>
    </row>
    <row r="9" s="453" customFormat="true" ht="18.6" hidden="false" customHeight="true" outlineLevel="0" collapsed="false">
      <c r="A9" s="455" t="s">
        <v>325</v>
      </c>
      <c r="B9" s="451" t="n">
        <v>20.6158910083267</v>
      </c>
      <c r="C9" s="451" t="n">
        <v>2.32947920998042</v>
      </c>
      <c r="D9" s="451" t="n">
        <v>0.931791683992168</v>
      </c>
      <c r="E9" s="451" t="n">
        <v>0.582369802495105</v>
      </c>
      <c r="F9" s="451" t="n">
        <v>0.465895841996084</v>
      </c>
      <c r="G9" s="451" t="n">
        <v>0</v>
      </c>
      <c r="H9" s="452" t="n">
        <v>3.84364069646769</v>
      </c>
      <c r="I9" s="451" t="n">
        <v>0</v>
      </c>
      <c r="J9" s="451" t="n">
        <v>0</v>
      </c>
      <c r="K9" s="451" t="n">
        <v>0.116473960499021</v>
      </c>
      <c r="L9" s="451" t="n">
        <v>0</v>
      </c>
      <c r="M9" s="451" t="n">
        <v>12.3462398128962</v>
      </c>
      <c r="O9" s="455" t="s">
        <v>325</v>
      </c>
      <c r="P9" s="454" t="n">
        <v>177</v>
      </c>
      <c r="Q9" s="454" t="n">
        <v>20</v>
      </c>
      <c r="R9" s="454" t="n">
        <v>8</v>
      </c>
      <c r="S9" s="454" t="n">
        <v>5</v>
      </c>
      <c r="T9" s="454" t="n">
        <v>4</v>
      </c>
      <c r="U9" s="454" t="n">
        <v>0</v>
      </c>
      <c r="V9" s="454" t="n">
        <v>33</v>
      </c>
      <c r="W9" s="454" t="n">
        <v>0</v>
      </c>
      <c r="X9" s="454" t="n">
        <v>0</v>
      </c>
      <c r="Y9" s="454" t="n">
        <v>1</v>
      </c>
      <c r="Z9" s="454" t="n">
        <v>0</v>
      </c>
      <c r="AA9" s="454" t="n">
        <v>106</v>
      </c>
    </row>
    <row r="10" s="453" customFormat="true" ht="18.6" hidden="false" customHeight="true" outlineLevel="0" collapsed="false">
      <c r="A10" s="455" t="s">
        <v>326</v>
      </c>
      <c r="B10" s="451" t="n">
        <v>11.9048596458099</v>
      </c>
      <c r="C10" s="451" t="n">
        <v>1.94993390750335</v>
      </c>
      <c r="D10" s="451" t="n">
        <v>0.513140501974565</v>
      </c>
      <c r="E10" s="451" t="n">
        <v>0.410512401579652</v>
      </c>
      <c r="F10" s="451" t="n">
        <v>0.307884301184739</v>
      </c>
      <c r="G10" s="451" t="n">
        <v>0</v>
      </c>
      <c r="H10" s="452" t="n">
        <v>3.38672731303213</v>
      </c>
      <c r="I10" s="451" t="n">
        <v>0</v>
      </c>
      <c r="J10" s="451" t="n">
        <v>0</v>
      </c>
      <c r="K10" s="451" t="n">
        <v>0</v>
      </c>
      <c r="L10" s="451" t="n">
        <v>0</v>
      </c>
      <c r="M10" s="451" t="n">
        <v>5.33666122053547</v>
      </c>
      <c r="O10" s="455" t="s">
        <v>326</v>
      </c>
      <c r="P10" s="454" t="n">
        <v>116</v>
      </c>
      <c r="Q10" s="454" t="n">
        <v>19</v>
      </c>
      <c r="R10" s="454" t="n">
        <v>5</v>
      </c>
      <c r="S10" s="454" t="n">
        <v>4</v>
      </c>
      <c r="T10" s="454" t="n">
        <v>3</v>
      </c>
      <c r="U10" s="454" t="n">
        <v>0</v>
      </c>
      <c r="V10" s="454" t="n">
        <v>33</v>
      </c>
      <c r="W10" s="454" t="n">
        <v>0</v>
      </c>
      <c r="X10" s="454" t="n">
        <v>0</v>
      </c>
      <c r="Y10" s="454" t="n">
        <v>0</v>
      </c>
      <c r="Z10" s="454" t="n">
        <v>0</v>
      </c>
      <c r="AA10" s="454" t="n">
        <v>52</v>
      </c>
    </row>
    <row r="11" s="453" customFormat="true" ht="18.6" hidden="false" customHeight="true" outlineLevel="0" collapsed="false">
      <c r="A11" s="455" t="s">
        <v>327</v>
      </c>
      <c r="B11" s="451" t="n">
        <v>13.2429341221413</v>
      </c>
      <c r="C11" s="451" t="n">
        <v>3.35487664427581</v>
      </c>
      <c r="D11" s="451" t="n">
        <v>0.529717364885654</v>
      </c>
      <c r="E11" s="451" t="n">
        <v>0.441431137404712</v>
      </c>
      <c r="F11" s="451" t="n">
        <v>0.176572454961885</v>
      </c>
      <c r="G11" s="451" t="n">
        <v>0</v>
      </c>
      <c r="H11" s="452" t="n">
        <v>3.26659041679487</v>
      </c>
      <c r="I11" s="451" t="n">
        <v>0.176572454961885</v>
      </c>
      <c r="J11" s="451" t="n">
        <v>0</v>
      </c>
      <c r="K11" s="451" t="n">
        <v>0</v>
      </c>
      <c r="L11" s="451" t="n">
        <v>0</v>
      </c>
      <c r="M11" s="451" t="n">
        <v>5.29717364885654</v>
      </c>
      <c r="O11" s="455" t="s">
        <v>327</v>
      </c>
      <c r="P11" s="454" t="n">
        <v>150</v>
      </c>
      <c r="Q11" s="454" t="n">
        <v>38</v>
      </c>
      <c r="R11" s="454" t="n">
        <v>6</v>
      </c>
      <c r="S11" s="454" t="n">
        <v>5</v>
      </c>
      <c r="T11" s="454" t="n">
        <v>2</v>
      </c>
      <c r="U11" s="454" t="n">
        <v>0</v>
      </c>
      <c r="V11" s="454" t="n">
        <v>37</v>
      </c>
      <c r="W11" s="454" t="n">
        <v>2</v>
      </c>
      <c r="X11" s="454" t="n">
        <v>0</v>
      </c>
      <c r="Y11" s="454" t="n">
        <v>0</v>
      </c>
      <c r="Z11" s="454" t="n">
        <v>0</v>
      </c>
      <c r="AA11" s="454" t="n">
        <v>60</v>
      </c>
    </row>
    <row r="12" s="453" customFormat="true" ht="18.6" hidden="false" customHeight="true" outlineLevel="0" collapsed="false">
      <c r="A12" s="455" t="s">
        <v>328</v>
      </c>
      <c r="B12" s="451" t="n">
        <v>33.8716102406759</v>
      </c>
      <c r="C12" s="451" t="n">
        <v>3.61206306389501</v>
      </c>
      <c r="D12" s="451" t="n">
        <v>1.36304266562076</v>
      </c>
      <c r="E12" s="451" t="n">
        <v>0.408912799686228</v>
      </c>
      <c r="F12" s="451" t="n">
        <v>0.272608533124152</v>
      </c>
      <c r="G12" s="451" t="n">
        <v>0.136304266562076</v>
      </c>
      <c r="H12" s="452" t="n">
        <v>17.2424897201026</v>
      </c>
      <c r="I12" s="451" t="n">
        <v>0.136304266562076</v>
      </c>
      <c r="J12" s="451" t="n">
        <v>0</v>
      </c>
      <c r="K12" s="451" t="n">
        <v>0.204456399843114</v>
      </c>
      <c r="L12" s="451" t="n">
        <v>0</v>
      </c>
      <c r="M12" s="451" t="n">
        <v>10.4954285252798</v>
      </c>
      <c r="O12" s="455" t="s">
        <v>328</v>
      </c>
      <c r="P12" s="454" t="n">
        <v>497</v>
      </c>
      <c r="Q12" s="454" t="n">
        <v>53</v>
      </c>
      <c r="R12" s="454" t="n">
        <v>20</v>
      </c>
      <c r="S12" s="454" t="n">
        <v>6</v>
      </c>
      <c r="T12" s="454" t="n">
        <v>4</v>
      </c>
      <c r="U12" s="454" t="n">
        <v>2</v>
      </c>
      <c r="V12" s="454" t="n">
        <v>253</v>
      </c>
      <c r="W12" s="454" t="n">
        <v>2</v>
      </c>
      <c r="X12" s="454" t="n">
        <v>0</v>
      </c>
      <c r="Y12" s="454" t="n">
        <v>3</v>
      </c>
      <c r="Z12" s="454" t="n">
        <v>0</v>
      </c>
      <c r="AA12" s="454" t="n">
        <v>154</v>
      </c>
    </row>
    <row r="13" s="453" customFormat="true" ht="18.6" hidden="false" customHeight="true" outlineLevel="0" collapsed="false">
      <c r="A13" s="455" t="s">
        <v>329</v>
      </c>
      <c r="B13" s="451" t="n">
        <v>45.7020178623909</v>
      </c>
      <c r="C13" s="451" t="n">
        <v>4.42076739540838</v>
      </c>
      <c r="D13" s="451" t="n">
        <v>2.30378019197338</v>
      </c>
      <c r="E13" s="451" t="n">
        <v>0.373585977076764</v>
      </c>
      <c r="F13" s="451" t="n">
        <v>0.933964942691911</v>
      </c>
      <c r="G13" s="451" t="n">
        <v>0.124528659025588</v>
      </c>
      <c r="H13" s="452" t="n">
        <v>19.3019421489662</v>
      </c>
      <c r="I13" s="451" t="n">
        <v>0.0622643295127941</v>
      </c>
      <c r="J13" s="451" t="n">
        <v>0</v>
      </c>
      <c r="K13" s="451" t="n">
        <v>0.186792988538382</v>
      </c>
      <c r="L13" s="451" t="n">
        <v>0.0622643295127941</v>
      </c>
      <c r="M13" s="451" t="n">
        <v>17.9321268996847</v>
      </c>
      <c r="O13" s="455" t="s">
        <v>329</v>
      </c>
      <c r="P13" s="454" t="n">
        <v>734</v>
      </c>
      <c r="Q13" s="454" t="n">
        <v>71</v>
      </c>
      <c r="R13" s="454" t="n">
        <v>37</v>
      </c>
      <c r="S13" s="454" t="n">
        <v>6</v>
      </c>
      <c r="T13" s="454" t="n">
        <v>15</v>
      </c>
      <c r="U13" s="454" t="n">
        <v>2</v>
      </c>
      <c r="V13" s="454" t="n">
        <v>310</v>
      </c>
      <c r="W13" s="454" t="n">
        <v>1</v>
      </c>
      <c r="X13" s="454" t="n">
        <v>0</v>
      </c>
      <c r="Y13" s="454" t="n">
        <v>3</v>
      </c>
      <c r="Z13" s="454" t="n">
        <v>1</v>
      </c>
      <c r="AA13" s="454" t="n">
        <v>288</v>
      </c>
    </row>
    <row r="14" s="453" customFormat="true" ht="18.6" hidden="false" customHeight="true" outlineLevel="0" collapsed="false">
      <c r="A14" s="455" t="s">
        <v>330</v>
      </c>
      <c r="B14" s="451" t="n">
        <v>53.3799346644654</v>
      </c>
      <c r="C14" s="451" t="n">
        <v>6.58624340748398</v>
      </c>
      <c r="D14" s="451" t="n">
        <v>3.07358025682586</v>
      </c>
      <c r="E14" s="451" t="n">
        <v>0.68998740459356</v>
      </c>
      <c r="F14" s="451" t="n">
        <v>0.815439659974207</v>
      </c>
      <c r="G14" s="451" t="n">
        <v>0.752713532283883</v>
      </c>
      <c r="H14" s="452" t="n">
        <v>15.8069841779616</v>
      </c>
      <c r="I14" s="451" t="n">
        <v>0.376356766141942</v>
      </c>
      <c r="J14" s="451" t="n">
        <v>0.376356766141942</v>
      </c>
      <c r="K14" s="451" t="n">
        <v>0.188178383070971</v>
      </c>
      <c r="L14" s="451" t="n">
        <v>0.815439659974207</v>
      </c>
      <c r="M14" s="451" t="n">
        <v>23.8986546500133</v>
      </c>
      <c r="O14" s="455" t="s">
        <v>330</v>
      </c>
      <c r="P14" s="454" t="n">
        <v>851</v>
      </c>
      <c r="Q14" s="454" t="n">
        <v>105</v>
      </c>
      <c r="R14" s="454" t="n">
        <v>49</v>
      </c>
      <c r="S14" s="454" t="n">
        <v>11</v>
      </c>
      <c r="T14" s="454" t="n">
        <v>13</v>
      </c>
      <c r="U14" s="454" t="n">
        <v>12</v>
      </c>
      <c r="V14" s="454" t="n">
        <v>252</v>
      </c>
      <c r="W14" s="454" t="n">
        <v>6</v>
      </c>
      <c r="X14" s="454" t="n">
        <v>6</v>
      </c>
      <c r="Y14" s="454" t="n">
        <v>3</v>
      </c>
      <c r="Z14" s="454" t="n">
        <v>13</v>
      </c>
      <c r="AA14" s="454" t="n">
        <v>381</v>
      </c>
    </row>
    <row r="15" s="453" customFormat="true" ht="18.6" hidden="false" customHeight="true" outlineLevel="0" collapsed="false">
      <c r="A15" s="455" t="s">
        <v>331</v>
      </c>
      <c r="B15" s="451" t="n">
        <v>83.2453531971724</v>
      </c>
      <c r="C15" s="451" t="n">
        <v>14.5977835789044</v>
      </c>
      <c r="D15" s="451" t="n">
        <v>6.67482297474068</v>
      </c>
      <c r="E15" s="451" t="n">
        <v>1.30240448287623</v>
      </c>
      <c r="F15" s="451" t="n">
        <v>3.03894379337787</v>
      </c>
      <c r="G15" s="451" t="n">
        <v>1.51947189668894</v>
      </c>
      <c r="H15" s="452" t="n">
        <v>17.5281936653759</v>
      </c>
      <c r="I15" s="451" t="n">
        <v>0.379867974172234</v>
      </c>
      <c r="J15" s="451" t="n">
        <v>0.759735948344468</v>
      </c>
      <c r="K15" s="451" t="n">
        <v>0.542668534531763</v>
      </c>
      <c r="L15" s="451" t="n">
        <v>3.09321064683105</v>
      </c>
      <c r="M15" s="451" t="n">
        <v>33.8082497013288</v>
      </c>
      <c r="O15" s="455" t="s">
        <v>331</v>
      </c>
      <c r="P15" s="454" t="n">
        <v>1534</v>
      </c>
      <c r="Q15" s="454" t="n">
        <v>269</v>
      </c>
      <c r="R15" s="454" t="n">
        <v>123</v>
      </c>
      <c r="S15" s="454" t="n">
        <v>24</v>
      </c>
      <c r="T15" s="454" t="n">
        <v>56</v>
      </c>
      <c r="U15" s="454" t="n">
        <v>28</v>
      </c>
      <c r="V15" s="454" t="n">
        <v>323</v>
      </c>
      <c r="W15" s="454" t="n">
        <v>7</v>
      </c>
      <c r="X15" s="454" t="n">
        <v>14</v>
      </c>
      <c r="Y15" s="454" t="n">
        <v>10</v>
      </c>
      <c r="Z15" s="454" t="n">
        <v>57</v>
      </c>
      <c r="AA15" s="454" t="n">
        <v>623</v>
      </c>
    </row>
    <row r="16" s="453" customFormat="true" ht="18.6" hidden="false" customHeight="true" outlineLevel="0" collapsed="false">
      <c r="A16" s="455" t="s">
        <v>332</v>
      </c>
      <c r="B16" s="451" t="n">
        <v>133.111365894371</v>
      </c>
      <c r="C16" s="451" t="n">
        <v>31.0938674502979</v>
      </c>
      <c r="D16" s="451" t="n">
        <v>12.38819163496</v>
      </c>
      <c r="E16" s="451" t="n">
        <v>2.76389932891537</v>
      </c>
      <c r="F16" s="451" t="n">
        <v>5.23166658687553</v>
      </c>
      <c r="G16" s="451" t="n">
        <v>2.76389932891537</v>
      </c>
      <c r="H16" s="452" t="n">
        <v>18.2614777089051</v>
      </c>
      <c r="I16" s="451" t="n">
        <v>0.740330177388046</v>
      </c>
      <c r="J16" s="451" t="n">
        <v>1.77679242573131</v>
      </c>
      <c r="K16" s="451" t="n">
        <v>1.23388362898008</v>
      </c>
      <c r="L16" s="451" t="n">
        <v>11.7465721478903</v>
      </c>
      <c r="M16" s="451" t="n">
        <v>45.1107854755116</v>
      </c>
      <c r="O16" s="455" t="s">
        <v>332</v>
      </c>
      <c r="P16" s="454" t="n">
        <v>2697</v>
      </c>
      <c r="Q16" s="454" t="n">
        <v>630</v>
      </c>
      <c r="R16" s="454" t="n">
        <v>251</v>
      </c>
      <c r="S16" s="454" t="n">
        <v>56</v>
      </c>
      <c r="T16" s="454" t="n">
        <v>106</v>
      </c>
      <c r="U16" s="454" t="n">
        <v>56</v>
      </c>
      <c r="V16" s="454" t="n">
        <v>370</v>
      </c>
      <c r="W16" s="454" t="n">
        <v>15</v>
      </c>
      <c r="X16" s="454" t="n">
        <v>36</v>
      </c>
      <c r="Y16" s="454" t="n">
        <v>25</v>
      </c>
      <c r="Z16" s="454" t="n">
        <v>238</v>
      </c>
      <c r="AA16" s="454" t="n">
        <v>914</v>
      </c>
    </row>
    <row r="17" s="453" customFormat="true" ht="18.6" hidden="false" customHeight="true" outlineLevel="0" collapsed="false">
      <c r="A17" s="455" t="s">
        <v>333</v>
      </c>
      <c r="B17" s="451" t="n">
        <v>208.421801019978</v>
      </c>
      <c r="C17" s="451" t="n">
        <v>66.2833335869215</v>
      </c>
      <c r="D17" s="451" t="n">
        <v>20.3608236727772</v>
      </c>
      <c r="E17" s="451" t="n">
        <v>4.14962438983231</v>
      </c>
      <c r="F17" s="451" t="n">
        <v>9.35048695842215</v>
      </c>
      <c r="G17" s="451" t="n">
        <v>6.08611577175406</v>
      </c>
      <c r="H17" s="452" t="n">
        <v>20.5821369735683</v>
      </c>
      <c r="I17" s="451" t="n">
        <v>0.774596552768699</v>
      </c>
      <c r="J17" s="451" t="n">
        <v>3.65166946305244</v>
      </c>
      <c r="K17" s="451" t="n">
        <v>1.5491931055374</v>
      </c>
      <c r="L17" s="451" t="n">
        <v>19.1989288436242</v>
      </c>
      <c r="M17" s="451" t="n">
        <v>56.4348917017195</v>
      </c>
      <c r="O17" s="455" t="s">
        <v>333</v>
      </c>
      <c r="P17" s="454" t="n">
        <v>3767</v>
      </c>
      <c r="Q17" s="454" t="n">
        <v>1198</v>
      </c>
      <c r="R17" s="454" t="n">
        <v>368</v>
      </c>
      <c r="S17" s="454" t="n">
        <v>75</v>
      </c>
      <c r="T17" s="454" t="n">
        <v>169</v>
      </c>
      <c r="U17" s="454" t="n">
        <v>110</v>
      </c>
      <c r="V17" s="454" t="n">
        <v>372</v>
      </c>
      <c r="W17" s="454" t="n">
        <v>14</v>
      </c>
      <c r="X17" s="454" t="n">
        <v>66</v>
      </c>
      <c r="Y17" s="454" t="n">
        <v>28</v>
      </c>
      <c r="Z17" s="454" t="n">
        <v>347</v>
      </c>
      <c r="AA17" s="454" t="n">
        <v>1020</v>
      </c>
    </row>
    <row r="18" s="453" customFormat="true" ht="18.6" hidden="false" customHeight="true" outlineLevel="0" collapsed="false">
      <c r="A18" s="455" t="s">
        <v>334</v>
      </c>
      <c r="B18" s="451" t="n">
        <v>314.119155939364</v>
      </c>
      <c r="C18" s="451" t="n">
        <v>117.077298072406</v>
      </c>
      <c r="D18" s="451" t="n">
        <v>30.9910494897545</v>
      </c>
      <c r="E18" s="451" t="n">
        <v>6.34032053053179</v>
      </c>
      <c r="F18" s="451" t="n">
        <v>15.030932292209</v>
      </c>
      <c r="G18" s="451" t="n">
        <v>9.23719111775752</v>
      </c>
      <c r="H18" s="452" t="n">
        <v>24.7053868948308</v>
      </c>
      <c r="I18" s="451" t="n">
        <v>1.85836981067311</v>
      </c>
      <c r="J18" s="451" t="n">
        <v>4.80989833350687</v>
      </c>
      <c r="K18" s="451" t="n">
        <v>3.55276581452212</v>
      </c>
      <c r="L18" s="451" t="n">
        <v>28.0941789025288</v>
      </c>
      <c r="M18" s="451" t="n">
        <v>72.4217646806433</v>
      </c>
      <c r="O18" s="455" t="s">
        <v>334</v>
      </c>
      <c r="P18" s="454" t="n">
        <v>5747</v>
      </c>
      <c r="Q18" s="454" t="n">
        <v>2142</v>
      </c>
      <c r="R18" s="454" t="n">
        <v>567</v>
      </c>
      <c r="S18" s="454" t="n">
        <v>116</v>
      </c>
      <c r="T18" s="454" t="n">
        <v>275</v>
      </c>
      <c r="U18" s="454" t="n">
        <v>169</v>
      </c>
      <c r="V18" s="454" t="n">
        <v>452</v>
      </c>
      <c r="W18" s="454" t="n">
        <v>34</v>
      </c>
      <c r="X18" s="454" t="n">
        <v>88</v>
      </c>
      <c r="Y18" s="454" t="n">
        <v>65</v>
      </c>
      <c r="Z18" s="454" t="n">
        <v>514</v>
      </c>
      <c r="AA18" s="454" t="n">
        <v>1325</v>
      </c>
    </row>
    <row r="19" s="453" customFormat="true" ht="18.6" hidden="false" customHeight="true" outlineLevel="0" collapsed="false">
      <c r="A19" s="455" t="s">
        <v>335</v>
      </c>
      <c r="B19" s="451" t="n">
        <v>458.513504668091</v>
      </c>
      <c r="C19" s="451" t="n">
        <v>187.765581564348</v>
      </c>
      <c r="D19" s="451" t="n">
        <v>46.9146786037273</v>
      </c>
      <c r="E19" s="451" t="n">
        <v>8.81653982871868</v>
      </c>
      <c r="F19" s="451" t="n">
        <v>23.9382414743392</v>
      </c>
      <c r="G19" s="451" t="n">
        <v>17.9002475310349</v>
      </c>
      <c r="H19" s="452" t="n">
        <v>29.0144310726924</v>
      </c>
      <c r="I19" s="451" t="n">
        <v>2.77854588541437</v>
      </c>
      <c r="J19" s="451" t="n">
        <v>9.67147702423079</v>
      </c>
      <c r="K19" s="451" t="n">
        <v>8.49593838040163</v>
      </c>
      <c r="L19" s="451" t="n">
        <v>31.6861098086677</v>
      </c>
      <c r="M19" s="451" t="n">
        <v>91.5317134945157</v>
      </c>
      <c r="O19" s="455" t="s">
        <v>335</v>
      </c>
      <c r="P19" s="454" t="n">
        <v>8581</v>
      </c>
      <c r="Q19" s="454" t="n">
        <v>3514</v>
      </c>
      <c r="R19" s="454" t="n">
        <v>878</v>
      </c>
      <c r="S19" s="454" t="n">
        <v>165</v>
      </c>
      <c r="T19" s="454" t="n">
        <v>448</v>
      </c>
      <c r="U19" s="454" t="n">
        <v>335</v>
      </c>
      <c r="V19" s="454" t="n">
        <v>543</v>
      </c>
      <c r="W19" s="454" t="n">
        <v>52</v>
      </c>
      <c r="X19" s="454" t="n">
        <v>181</v>
      </c>
      <c r="Y19" s="454" t="n">
        <v>159</v>
      </c>
      <c r="Z19" s="454" t="n">
        <v>593</v>
      </c>
      <c r="AA19" s="454" t="n">
        <v>1713</v>
      </c>
    </row>
    <row r="20" s="453" customFormat="true" ht="18.6" hidden="false" customHeight="true" outlineLevel="0" collapsed="false">
      <c r="A20" s="455" t="s">
        <v>336</v>
      </c>
      <c r="B20" s="451" t="n">
        <v>633.08474549106</v>
      </c>
      <c r="C20" s="451" t="n">
        <v>274.928212711895</v>
      </c>
      <c r="D20" s="451" t="n">
        <v>66.3422441251481</v>
      </c>
      <c r="E20" s="451" t="n">
        <v>16.4281484589452</v>
      </c>
      <c r="F20" s="451" t="n">
        <v>32.9707787886845</v>
      </c>
      <c r="G20" s="451" t="n">
        <v>29.8797682772453</v>
      </c>
      <c r="H20" s="452" t="n">
        <v>31.1390688559798</v>
      </c>
      <c r="I20" s="451" t="n">
        <v>6.75443037684856</v>
      </c>
      <c r="J20" s="451" t="n">
        <v>15.741257234181</v>
      </c>
      <c r="K20" s="451" t="n">
        <v>12.3068011103597</v>
      </c>
      <c r="L20" s="451" t="n">
        <v>31.596996339156</v>
      </c>
      <c r="M20" s="451" t="n">
        <v>114.997039212617</v>
      </c>
      <c r="O20" s="455" t="s">
        <v>336</v>
      </c>
      <c r="P20" s="454" t="n">
        <v>11060</v>
      </c>
      <c r="Q20" s="454" t="n">
        <v>4803</v>
      </c>
      <c r="R20" s="454" t="n">
        <v>1159</v>
      </c>
      <c r="S20" s="454" t="n">
        <v>287</v>
      </c>
      <c r="T20" s="454" t="n">
        <v>576</v>
      </c>
      <c r="U20" s="454" t="n">
        <v>522</v>
      </c>
      <c r="V20" s="454" t="n">
        <v>544</v>
      </c>
      <c r="W20" s="454" t="n">
        <v>118</v>
      </c>
      <c r="X20" s="454" t="n">
        <v>275</v>
      </c>
      <c r="Y20" s="454" t="n">
        <v>215</v>
      </c>
      <c r="Z20" s="454" t="n">
        <v>552</v>
      </c>
      <c r="AA20" s="454" t="n">
        <v>2009</v>
      </c>
    </row>
    <row r="21" s="453" customFormat="true" ht="18.6" hidden="false" customHeight="true" outlineLevel="0" collapsed="false">
      <c r="A21" s="455" t="s">
        <v>337</v>
      </c>
      <c r="B21" s="451" t="n">
        <v>874.502683532509</v>
      </c>
      <c r="C21" s="451" t="n">
        <v>369.126021107137</v>
      </c>
      <c r="D21" s="451" t="n">
        <v>95.5836638474149</v>
      </c>
      <c r="E21" s="451" t="n">
        <v>28.4994178115505</v>
      </c>
      <c r="F21" s="451" t="n">
        <v>48.8654401289371</v>
      </c>
      <c r="G21" s="451" t="n">
        <v>52.5092013103225</v>
      </c>
      <c r="H21" s="452" t="n">
        <v>36.8280147975744</v>
      </c>
      <c r="I21" s="451" t="n">
        <v>14.8353133813551</v>
      </c>
      <c r="J21" s="451" t="n">
        <v>21.0166939569197</v>
      </c>
      <c r="K21" s="451" t="n">
        <v>21.9927014162194</v>
      </c>
      <c r="L21" s="451" t="n">
        <v>30.7117013859631</v>
      </c>
      <c r="M21" s="451" t="n">
        <v>154.534514389115</v>
      </c>
      <c r="O21" s="455" t="s">
        <v>337</v>
      </c>
      <c r="P21" s="454" t="n">
        <v>13440</v>
      </c>
      <c r="Q21" s="454" t="n">
        <v>5673</v>
      </c>
      <c r="R21" s="454" t="n">
        <v>1469</v>
      </c>
      <c r="S21" s="454" t="n">
        <v>438</v>
      </c>
      <c r="T21" s="454" t="n">
        <v>751</v>
      </c>
      <c r="U21" s="454" t="n">
        <v>807</v>
      </c>
      <c r="V21" s="454" t="n">
        <v>566</v>
      </c>
      <c r="W21" s="454" t="n">
        <v>228</v>
      </c>
      <c r="X21" s="454" t="n">
        <v>323</v>
      </c>
      <c r="Y21" s="454" t="n">
        <v>338</v>
      </c>
      <c r="Z21" s="454" t="n">
        <v>472</v>
      </c>
      <c r="AA21" s="454" t="n">
        <v>2375</v>
      </c>
    </row>
    <row r="22" s="453" customFormat="true" ht="18.6" hidden="false" customHeight="true" outlineLevel="0" collapsed="false">
      <c r="A22" s="455" t="s">
        <v>338</v>
      </c>
      <c r="B22" s="451" t="n">
        <v>1298.27919063971</v>
      </c>
      <c r="C22" s="451" t="n">
        <v>517.55531002489</v>
      </c>
      <c r="D22" s="451" t="n">
        <v>145.568396862404</v>
      </c>
      <c r="E22" s="451" t="n">
        <v>50.8773478869912</v>
      </c>
      <c r="F22" s="451" t="n">
        <v>83.0455772264209</v>
      </c>
      <c r="G22" s="451" t="n">
        <v>94.9774130348147</v>
      </c>
      <c r="H22" s="452" t="n">
        <v>50.4955291411226</v>
      </c>
      <c r="I22" s="451" t="n">
        <v>30.3545902965538</v>
      </c>
      <c r="J22" s="451" t="n">
        <v>33.0273215176341</v>
      </c>
      <c r="K22" s="451" t="n">
        <v>37.9909652139259</v>
      </c>
      <c r="L22" s="451" t="n">
        <v>37.2273277221887</v>
      </c>
      <c r="M22" s="451" t="n">
        <v>217.159411712767</v>
      </c>
      <c r="O22" s="455" t="s">
        <v>338</v>
      </c>
      <c r="P22" s="454" t="n">
        <v>13601</v>
      </c>
      <c r="Q22" s="454" t="n">
        <v>5422</v>
      </c>
      <c r="R22" s="454" t="n">
        <v>1525</v>
      </c>
      <c r="S22" s="454" t="n">
        <v>533</v>
      </c>
      <c r="T22" s="454" t="n">
        <v>870</v>
      </c>
      <c r="U22" s="454" t="n">
        <v>995</v>
      </c>
      <c r="V22" s="454" t="n">
        <v>529</v>
      </c>
      <c r="W22" s="454" t="n">
        <v>318</v>
      </c>
      <c r="X22" s="454" t="n">
        <v>346</v>
      </c>
      <c r="Y22" s="454" t="n">
        <v>398</v>
      </c>
      <c r="Z22" s="454" t="n">
        <v>390</v>
      </c>
      <c r="AA22" s="454" t="n">
        <v>2275</v>
      </c>
    </row>
    <row r="23" s="453" customFormat="true" ht="18.6" hidden="false" customHeight="true" outlineLevel="0" collapsed="false">
      <c r="A23" s="455" t="s">
        <v>339</v>
      </c>
      <c r="B23" s="451" t="n">
        <v>2152.4303187106</v>
      </c>
      <c r="C23" s="451" t="n">
        <v>772.663462551373</v>
      </c>
      <c r="D23" s="451" t="n">
        <v>237.133420048159</v>
      </c>
      <c r="E23" s="451" t="n">
        <v>116.997774352683</v>
      </c>
      <c r="F23" s="451" t="n">
        <v>150.468402009134</v>
      </c>
      <c r="G23" s="451" t="n">
        <v>153.606273351926</v>
      </c>
      <c r="H23" s="452" t="n">
        <v>76.0560244514889</v>
      </c>
      <c r="I23" s="451" t="n">
        <v>73.9641102229607</v>
      </c>
      <c r="J23" s="451" t="n">
        <v>62.9068493007403</v>
      </c>
      <c r="K23" s="451" t="n">
        <v>75.4583346719094</v>
      </c>
      <c r="L23" s="451" t="n">
        <v>52.1484332683097</v>
      </c>
      <c r="M23" s="451" t="n">
        <v>381.027234481919</v>
      </c>
      <c r="O23" s="455" t="s">
        <v>339</v>
      </c>
      <c r="P23" s="454" t="n">
        <v>14405</v>
      </c>
      <c r="Q23" s="454" t="n">
        <v>5171</v>
      </c>
      <c r="R23" s="454" t="n">
        <v>1587</v>
      </c>
      <c r="S23" s="454" t="n">
        <v>783</v>
      </c>
      <c r="T23" s="454" t="n">
        <v>1007</v>
      </c>
      <c r="U23" s="454" t="n">
        <v>1028</v>
      </c>
      <c r="V23" s="454" t="n">
        <v>509</v>
      </c>
      <c r="W23" s="454" t="n">
        <v>495</v>
      </c>
      <c r="X23" s="454" t="n">
        <v>421</v>
      </c>
      <c r="Y23" s="454" t="n">
        <v>505</v>
      </c>
      <c r="Z23" s="454" t="n">
        <v>349</v>
      </c>
      <c r="AA23" s="454" t="n">
        <v>2550</v>
      </c>
    </row>
    <row r="24" s="453" customFormat="true" ht="18.6" hidden="false" customHeight="true" outlineLevel="0" collapsed="false">
      <c r="A24" s="455" t="s">
        <v>340</v>
      </c>
      <c r="B24" s="451" t="n">
        <v>3638.34707323083</v>
      </c>
      <c r="C24" s="451" t="n">
        <v>1064.4072493342</v>
      </c>
      <c r="D24" s="451" t="n">
        <v>427.060743471539</v>
      </c>
      <c r="E24" s="451" t="n">
        <v>235.716484281622</v>
      </c>
      <c r="F24" s="451" t="n">
        <v>287.454849507126</v>
      </c>
      <c r="G24" s="451" t="n">
        <v>279.562556506626</v>
      </c>
      <c r="H24" s="452" t="n">
        <v>117.332089274111</v>
      </c>
      <c r="I24" s="451" t="n">
        <v>157.670475721114</v>
      </c>
      <c r="J24" s="451" t="n">
        <v>122.242849363311</v>
      </c>
      <c r="K24" s="451" t="n">
        <v>141.535121142313</v>
      </c>
      <c r="L24" s="451" t="n">
        <v>78.9229300050072</v>
      </c>
      <c r="M24" s="451" t="n">
        <v>726.441724623866</v>
      </c>
      <c r="O24" s="455" t="s">
        <v>340</v>
      </c>
      <c r="P24" s="454" t="n">
        <v>20745</v>
      </c>
      <c r="Q24" s="454" t="n">
        <v>6069</v>
      </c>
      <c r="R24" s="454" t="n">
        <v>2435</v>
      </c>
      <c r="S24" s="454" t="n">
        <v>1344</v>
      </c>
      <c r="T24" s="454" t="n">
        <v>1639</v>
      </c>
      <c r="U24" s="454" t="n">
        <v>1594</v>
      </c>
      <c r="V24" s="454" t="n">
        <v>669</v>
      </c>
      <c r="W24" s="454" t="n">
        <v>899</v>
      </c>
      <c r="X24" s="454" t="n">
        <v>697</v>
      </c>
      <c r="Y24" s="454" t="n">
        <v>807</v>
      </c>
      <c r="Z24" s="454" t="n">
        <v>450</v>
      </c>
      <c r="AA24" s="454" t="n">
        <v>4142</v>
      </c>
    </row>
    <row r="25" s="453" customFormat="true" ht="18.6" hidden="false" customHeight="true" outlineLevel="0" collapsed="false">
      <c r="A25" s="455" t="s">
        <v>341</v>
      </c>
      <c r="B25" s="451" t="n">
        <v>6590.19968773325</v>
      </c>
      <c r="C25" s="451" t="n">
        <v>1537.79087441159</v>
      </c>
      <c r="D25" s="451" t="n">
        <v>869.793559853931</v>
      </c>
      <c r="E25" s="451" t="n">
        <v>560.631363534642</v>
      </c>
      <c r="F25" s="451" t="n">
        <v>560.631363534642</v>
      </c>
      <c r="G25" s="451" t="n">
        <v>450.160854891683</v>
      </c>
      <c r="H25" s="452" t="n">
        <v>155.486594132127</v>
      </c>
      <c r="I25" s="451" t="n">
        <v>381.343160982955</v>
      </c>
      <c r="J25" s="451" t="n">
        <v>256.126003645268</v>
      </c>
      <c r="K25" s="451" t="n">
        <v>240.86192868055</v>
      </c>
      <c r="L25" s="451" t="n">
        <v>95.7238599482315</v>
      </c>
      <c r="M25" s="451" t="n">
        <v>1481.65012411763</v>
      </c>
      <c r="O25" s="455" t="s">
        <v>341</v>
      </c>
      <c r="P25" s="454" t="n">
        <v>25473</v>
      </c>
      <c r="Q25" s="454" t="n">
        <v>5944</v>
      </c>
      <c r="R25" s="454" t="n">
        <v>3362</v>
      </c>
      <c r="S25" s="454" t="n">
        <v>2167</v>
      </c>
      <c r="T25" s="454" t="n">
        <v>2167</v>
      </c>
      <c r="U25" s="454" t="n">
        <v>1740</v>
      </c>
      <c r="V25" s="454" t="n">
        <v>601</v>
      </c>
      <c r="W25" s="454" t="n">
        <v>1474</v>
      </c>
      <c r="X25" s="454" t="n">
        <v>990</v>
      </c>
      <c r="Y25" s="454" t="n">
        <v>931</v>
      </c>
      <c r="Z25" s="454" t="n">
        <v>370</v>
      </c>
      <c r="AA25" s="454" t="n">
        <v>5727</v>
      </c>
    </row>
    <row r="26" s="453" customFormat="true" ht="18.6" hidden="false" customHeight="true" outlineLevel="0" collapsed="false">
      <c r="A26" s="456" t="s">
        <v>342</v>
      </c>
      <c r="B26" s="457" t="n">
        <v>13771.5897882882</v>
      </c>
      <c r="C26" s="457" t="n">
        <v>1896.34607885864</v>
      </c>
      <c r="D26" s="457" t="n">
        <v>1991.82283184623</v>
      </c>
      <c r="E26" s="457" t="n">
        <v>1769.04374154185</v>
      </c>
      <c r="F26" s="457" t="n">
        <v>1072.03477303484</v>
      </c>
      <c r="G26" s="457" t="n">
        <v>733.995458403101</v>
      </c>
      <c r="H26" s="458" t="n">
        <v>219.051769617176</v>
      </c>
      <c r="I26" s="457" t="n">
        <v>892.836663073147</v>
      </c>
      <c r="J26" s="457" t="n">
        <v>699.015987338578</v>
      </c>
      <c r="K26" s="457" t="n">
        <v>496.593802325848</v>
      </c>
      <c r="L26" s="457" t="n">
        <v>112.393054567975</v>
      </c>
      <c r="M26" s="457" t="n">
        <v>3888.4556276808</v>
      </c>
      <c r="O26" s="456" t="s">
        <v>342</v>
      </c>
      <c r="P26" s="459" t="n">
        <v>48032</v>
      </c>
      <c r="Q26" s="459" t="n">
        <v>6614</v>
      </c>
      <c r="R26" s="459" t="n">
        <v>6947</v>
      </c>
      <c r="S26" s="459" t="n">
        <v>6170</v>
      </c>
      <c r="T26" s="459" t="n">
        <v>3739</v>
      </c>
      <c r="U26" s="459" t="n">
        <v>2560</v>
      </c>
      <c r="V26" s="459" t="n">
        <v>764</v>
      </c>
      <c r="W26" s="459" t="n">
        <v>3114</v>
      </c>
      <c r="X26" s="459" t="n">
        <v>2438</v>
      </c>
      <c r="Y26" s="459" t="n">
        <v>1732</v>
      </c>
      <c r="Z26" s="459" t="n">
        <v>392</v>
      </c>
      <c r="AA26" s="459" t="n">
        <v>13562</v>
      </c>
    </row>
    <row r="27" customFormat="false" ht="15.75" hidden="false" customHeight="false" outlineLevel="0" collapsed="false">
      <c r="A27" s="460"/>
    </row>
    <row r="28" s="435" customFormat="true" ht="25.5" hidden="false" customHeight="false" outlineLevel="0" collapsed="false">
      <c r="A28" s="434" t="s">
        <v>343</v>
      </c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O28" s="434" t="s">
        <v>344</v>
      </c>
      <c r="P28" s="434"/>
      <c r="Q28" s="434"/>
      <c r="R28" s="434"/>
      <c r="S28" s="434"/>
      <c r="T28" s="434"/>
      <c r="U28" s="434"/>
      <c r="V28" s="434"/>
      <c r="W28" s="434"/>
      <c r="X28" s="434"/>
      <c r="Y28" s="434"/>
      <c r="Z28" s="434"/>
      <c r="AA28" s="434"/>
    </row>
    <row r="29" s="435" customFormat="true" ht="25.5" hidden="false" customHeight="false" outlineLevel="0" collapsed="false">
      <c r="A29" s="436"/>
      <c r="B29" s="437"/>
      <c r="C29" s="438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O29" s="436"/>
      <c r="P29" s="437"/>
      <c r="Q29" s="438"/>
      <c r="R29" s="437"/>
      <c r="S29" s="437"/>
      <c r="T29" s="437"/>
      <c r="U29" s="437"/>
      <c r="V29" s="437"/>
      <c r="W29" s="437"/>
      <c r="X29" s="437"/>
      <c r="Y29" s="437"/>
      <c r="Z29" s="437"/>
      <c r="AA29" s="437"/>
    </row>
    <row r="30" s="435" customFormat="true" ht="16.5" hidden="false" customHeight="false" outlineLevel="0" collapsed="false">
      <c r="A30" s="461"/>
      <c r="B30" s="437"/>
      <c r="C30" s="437"/>
      <c r="D30" s="438"/>
      <c r="E30" s="437"/>
      <c r="F30" s="440"/>
      <c r="G30" s="462" t="s">
        <v>345</v>
      </c>
      <c r="H30" s="437"/>
      <c r="I30" s="437"/>
      <c r="J30" s="437"/>
      <c r="K30" s="437"/>
      <c r="L30" s="437"/>
      <c r="M30" s="442" t="s">
        <v>320</v>
      </c>
      <c r="O30" s="439"/>
      <c r="P30" s="437"/>
      <c r="Q30" s="437"/>
      <c r="R30" s="438"/>
      <c r="S30" s="437"/>
      <c r="T30" s="440"/>
      <c r="U30" s="462" t="s">
        <v>345</v>
      </c>
      <c r="V30" s="437"/>
      <c r="W30" s="437"/>
      <c r="X30" s="437"/>
      <c r="Y30" s="437"/>
      <c r="Z30" s="437"/>
      <c r="AA30" s="442" t="s">
        <v>321</v>
      </c>
    </row>
    <row r="31" s="435" customFormat="true" ht="10.5" hidden="false" customHeight="true" outlineLevel="0" collapsed="false">
      <c r="A31" s="437"/>
      <c r="B31" s="437"/>
      <c r="C31" s="437"/>
      <c r="D31" s="438"/>
      <c r="E31" s="437"/>
      <c r="F31" s="440"/>
      <c r="G31" s="437"/>
      <c r="H31" s="437"/>
      <c r="I31" s="437"/>
      <c r="J31" s="437"/>
      <c r="K31" s="437"/>
      <c r="L31" s="437"/>
      <c r="M31" s="443"/>
      <c r="O31" s="437"/>
      <c r="P31" s="437"/>
      <c r="Q31" s="437"/>
      <c r="R31" s="438"/>
      <c r="S31" s="437"/>
      <c r="T31" s="440"/>
      <c r="U31" s="437"/>
      <c r="V31" s="437"/>
      <c r="W31" s="437"/>
      <c r="X31" s="437"/>
      <c r="Y31" s="437"/>
      <c r="Z31" s="437"/>
      <c r="AA31" s="443"/>
    </row>
    <row r="32" s="447" customFormat="true" ht="35.25" hidden="false" customHeight="true" outlineLevel="0" collapsed="false">
      <c r="A32" s="444" t="s">
        <v>289</v>
      </c>
      <c r="B32" s="445" t="str">
        <f aca="false">T(B5)</f>
        <v>A00-Y98</v>
      </c>
      <c r="C32" s="445" t="str">
        <f aca="false">T(C5)</f>
        <v>C00-C97</v>
      </c>
      <c r="D32" s="445" t="str">
        <f aca="false">T(D5)</f>
        <v>I01-I02.0, I05-I09, I20-I25, I27, I30-I52</v>
      </c>
      <c r="E32" s="445" t="str">
        <f aca="false">T(E5)</f>
        <v>J12-J18</v>
      </c>
      <c r="F32" s="445" t="str">
        <f aca="false">T(F5)</f>
        <v>I60-I69</v>
      </c>
      <c r="G32" s="445" t="str">
        <f aca="false">T(G5)</f>
        <v>E10-E14</v>
      </c>
      <c r="H32" s="445" t="str">
        <f aca="false">T(H5)</f>
        <v>V01-X59, Y85-Y86</v>
      </c>
      <c r="I32" s="445" t="str">
        <f aca="false">T(I5)</f>
        <v>J40-J47</v>
      </c>
      <c r="J32" s="445" t="str">
        <f aca="false">T(J5)</f>
        <v>I10-I15</v>
      </c>
      <c r="K32" s="445" t="str">
        <f aca="false">T(K5)</f>
        <v>N00-N07, N17-N19, N25-N27</v>
      </c>
      <c r="L32" s="445" t="str">
        <f aca="false">T(L5)</f>
        <v>K70, K73-K74</v>
      </c>
      <c r="M32" s="446" t="s">
        <v>322</v>
      </c>
      <c r="O32" s="444" t="s">
        <v>289</v>
      </c>
      <c r="P32" s="445" t="str">
        <f aca="false">T(B32)</f>
        <v>A00-Y98</v>
      </c>
      <c r="Q32" s="445" t="str">
        <f aca="false">T(C32)</f>
        <v>C00-C97</v>
      </c>
      <c r="R32" s="445" t="str">
        <f aca="false">T(D32)</f>
        <v>I01-I02.0, I05-I09, I20-I25, I27, I30-I52</v>
      </c>
      <c r="S32" s="445" t="str">
        <f aca="false">T(E32)</f>
        <v>J12-J18</v>
      </c>
      <c r="T32" s="445" t="str">
        <f aca="false">T(G32)</f>
        <v>E10-E14</v>
      </c>
      <c r="U32" s="445" t="str">
        <f aca="false">T(F32)</f>
        <v>I60-I69</v>
      </c>
      <c r="V32" s="445" t="str">
        <f aca="false">T(H32)</f>
        <v>V01-X59, Y85-Y86</v>
      </c>
      <c r="W32" s="445" t="str">
        <f aca="false">T(I32)</f>
        <v>J40-J47</v>
      </c>
      <c r="X32" s="445" t="str">
        <f aca="false">T(J32)</f>
        <v>I10-I15</v>
      </c>
      <c r="Y32" s="445" t="str">
        <f aca="false">T(K32)</f>
        <v>N00-N07, N17-N19, N25-N27</v>
      </c>
      <c r="Z32" s="445" t="str">
        <f aca="false">T(L32)</f>
        <v>K70, K73-K74</v>
      </c>
      <c r="AA32" s="446" t="s">
        <v>322</v>
      </c>
    </row>
    <row r="33" s="449" customFormat="true" ht="42" hidden="false" customHeight="true" outlineLevel="0" collapsed="false">
      <c r="A33" s="444"/>
      <c r="B33" s="448" t="str">
        <f aca="false">T(B6)</f>
        <v>所有死亡原因</v>
      </c>
      <c r="C33" s="448" t="str">
        <f aca="false">T(C6)</f>
        <v>惡性腫瘤</v>
      </c>
      <c r="D33" s="448" t="str">
        <f aca="false">T(D6)</f>
        <v>心臟疾病（高血壓性疾病除外）</v>
      </c>
      <c r="E33" s="448" t="str">
        <f aca="false">T(E6)</f>
        <v>肺炎</v>
      </c>
      <c r="F33" s="448" t="str">
        <f aca="false">T(F6)</f>
        <v>腦血管疾病</v>
      </c>
      <c r="G33" s="448" t="str">
        <f aca="false">T(G6)</f>
        <v>糖尿病</v>
      </c>
      <c r="H33" s="448" t="str">
        <f aca="false">T(H6)</f>
        <v>事故傷害</v>
      </c>
      <c r="I33" s="448" t="str">
        <f aca="false">T(I6)</f>
        <v>慢性下呼吸道疾病</v>
      </c>
      <c r="J33" s="448" t="str">
        <f aca="false">T(J6)</f>
        <v>高血壓性疾病</v>
      </c>
      <c r="K33" s="448" t="str">
        <f aca="false">T(K6)</f>
        <v>腎炎、腎病症候群及腎病變</v>
      </c>
      <c r="L33" s="448" t="str">
        <f aca="false">T(L6)</f>
        <v>慢性肝病及肝硬化</v>
      </c>
      <c r="M33" s="446"/>
      <c r="O33" s="444"/>
      <c r="P33" s="448" t="str">
        <f aca="false">T(P6)</f>
        <v>所有死亡原因</v>
      </c>
      <c r="Q33" s="448" t="str">
        <f aca="false">T(Q6)</f>
        <v>惡性腫瘤</v>
      </c>
      <c r="R33" s="448" t="str">
        <f aca="false">T(R6)</f>
        <v>心臟疾病（高血壓性疾病除外）</v>
      </c>
      <c r="S33" s="448" t="str">
        <f aca="false">T(S6)</f>
        <v>肺炎</v>
      </c>
      <c r="T33" s="448" t="str">
        <f aca="false">T(T6)</f>
        <v>腦血管疾病</v>
      </c>
      <c r="U33" s="448" t="str">
        <f aca="false">T(U6)</f>
        <v>糖尿病</v>
      </c>
      <c r="V33" s="448" t="str">
        <f aca="false">T(V6)</f>
        <v>事故傷害</v>
      </c>
      <c r="W33" s="448" t="str">
        <f aca="false">T(W6)</f>
        <v>慢性下呼吸道疾病</v>
      </c>
      <c r="X33" s="448" t="str">
        <f aca="false">T(X6)</f>
        <v>高血壓性疾病</v>
      </c>
      <c r="Y33" s="448" t="str">
        <f aca="false">T(Y6)</f>
        <v>腎炎、腎病症候群及腎病變</v>
      </c>
      <c r="Z33" s="448" t="str">
        <f aca="false">T(Z6)</f>
        <v>慢性肝病及肝硬化</v>
      </c>
      <c r="AA33" s="446"/>
    </row>
    <row r="34" s="453" customFormat="true" ht="20.25" hidden="false" customHeight="true" outlineLevel="0" collapsed="false">
      <c r="A34" s="450" t="s">
        <v>323</v>
      </c>
      <c r="B34" s="463" t="n">
        <v>661.28158293</v>
      </c>
      <c r="C34" s="463" t="n">
        <v>191.86821214</v>
      </c>
      <c r="D34" s="463" t="n">
        <v>75.794604845</v>
      </c>
      <c r="E34" s="463" t="n">
        <v>48.460741755</v>
      </c>
      <c r="F34" s="463" t="n">
        <v>38.732610886</v>
      </c>
      <c r="G34" s="463" t="n">
        <v>40.428929611</v>
      </c>
      <c r="H34" s="463" t="n">
        <v>28.353367778</v>
      </c>
      <c r="I34" s="463" t="n">
        <v>25.526169904</v>
      </c>
      <c r="J34" s="463" t="n">
        <v>21.559525612</v>
      </c>
      <c r="K34" s="463" t="n">
        <v>20.745635315</v>
      </c>
      <c r="L34" s="463" t="n">
        <v>19.229229182</v>
      </c>
      <c r="M34" s="463" t="n">
        <v>150.5825559</v>
      </c>
      <c r="O34" s="450" t="s">
        <v>323</v>
      </c>
      <c r="P34" s="464" t="n">
        <v>154374</v>
      </c>
      <c r="Q34" s="464" t="n">
        <v>44791</v>
      </c>
      <c r="R34" s="464" t="n">
        <v>17694</v>
      </c>
      <c r="S34" s="464" t="n">
        <v>11313</v>
      </c>
      <c r="T34" s="464" t="n">
        <v>9042</v>
      </c>
      <c r="U34" s="464" t="n">
        <v>9438</v>
      </c>
      <c r="V34" s="464" t="n">
        <v>6619</v>
      </c>
      <c r="W34" s="464" t="n">
        <v>5959</v>
      </c>
      <c r="X34" s="464" t="n">
        <v>5033</v>
      </c>
      <c r="Y34" s="464" t="n">
        <v>4843</v>
      </c>
      <c r="Z34" s="464" t="n">
        <v>4489</v>
      </c>
      <c r="AA34" s="465" t="n">
        <v>35153</v>
      </c>
    </row>
    <row r="35" s="453" customFormat="true" ht="20.25" hidden="false" customHeight="true" outlineLevel="0" collapsed="false">
      <c r="A35" s="455" t="s">
        <v>324</v>
      </c>
      <c r="B35" s="463" t="n">
        <v>380.94008264</v>
      </c>
      <c r="C35" s="463" t="n">
        <v>2.4833121424</v>
      </c>
      <c r="D35" s="463" t="n">
        <v>10.926573427</v>
      </c>
      <c r="E35" s="463" t="n">
        <v>1.9866497139</v>
      </c>
      <c r="F35" s="463" t="n">
        <v>4.4699618563</v>
      </c>
      <c r="G35" s="463" t="n">
        <v>0.4966624285</v>
      </c>
      <c r="H35" s="466" t="n">
        <v>22.349809282</v>
      </c>
      <c r="I35" s="463" t="n">
        <v>0.993324857</v>
      </c>
      <c r="J35" s="463" t="n">
        <v>0</v>
      </c>
      <c r="K35" s="463" t="n">
        <v>0</v>
      </c>
      <c r="L35" s="463" t="n">
        <v>0.993324857</v>
      </c>
      <c r="M35" s="463" t="n">
        <v>336.24046408</v>
      </c>
      <c r="O35" s="455" t="s">
        <v>324</v>
      </c>
      <c r="P35" s="464" t="n">
        <v>767</v>
      </c>
      <c r="Q35" s="464" t="n">
        <v>5</v>
      </c>
      <c r="R35" s="464" t="n">
        <v>22</v>
      </c>
      <c r="S35" s="464" t="n">
        <v>4</v>
      </c>
      <c r="T35" s="464" t="n">
        <v>9</v>
      </c>
      <c r="U35" s="464" t="n">
        <v>1</v>
      </c>
      <c r="V35" s="464" t="n">
        <v>45</v>
      </c>
      <c r="W35" s="464" t="n">
        <v>2</v>
      </c>
      <c r="X35" s="464" t="n">
        <v>0</v>
      </c>
      <c r="Y35" s="464" t="n">
        <v>0</v>
      </c>
      <c r="Z35" s="464" t="n">
        <v>2</v>
      </c>
      <c r="AA35" s="465" t="n">
        <v>677</v>
      </c>
    </row>
    <row r="36" s="453" customFormat="true" ht="20.25" hidden="false" customHeight="true" outlineLevel="0" collapsed="false">
      <c r="A36" s="455" t="s">
        <v>325</v>
      </c>
      <c r="B36" s="463" t="n">
        <v>21.046643188</v>
      </c>
      <c r="C36" s="463" t="n">
        <v>3.3164407448</v>
      </c>
      <c r="D36" s="463" t="n">
        <v>1.2755541326</v>
      </c>
      <c r="E36" s="463" t="n">
        <v>0</v>
      </c>
      <c r="F36" s="463" t="n">
        <v>0.2551108265</v>
      </c>
      <c r="G36" s="463" t="n">
        <v>0</v>
      </c>
      <c r="H36" s="463" t="n">
        <v>4.3368840509</v>
      </c>
      <c r="I36" s="463" t="n">
        <v>0.1275554133</v>
      </c>
      <c r="J36" s="463" t="n">
        <v>0</v>
      </c>
      <c r="K36" s="463" t="n">
        <v>0.2551108265</v>
      </c>
      <c r="L36" s="463" t="n">
        <v>0.1275554133</v>
      </c>
      <c r="M36" s="463" t="n">
        <v>11.35243178</v>
      </c>
      <c r="O36" s="455" t="s">
        <v>325</v>
      </c>
      <c r="P36" s="464" t="n">
        <v>165</v>
      </c>
      <c r="Q36" s="464" t="n">
        <v>26</v>
      </c>
      <c r="R36" s="464" t="n">
        <v>10</v>
      </c>
      <c r="S36" s="464" t="n">
        <v>0</v>
      </c>
      <c r="T36" s="464" t="n">
        <v>2</v>
      </c>
      <c r="U36" s="464" t="n">
        <v>0</v>
      </c>
      <c r="V36" s="464" t="n">
        <v>34</v>
      </c>
      <c r="W36" s="464" t="n">
        <v>1</v>
      </c>
      <c r="X36" s="464" t="n">
        <v>0</v>
      </c>
      <c r="Y36" s="464" t="n">
        <v>2</v>
      </c>
      <c r="Z36" s="464" t="n">
        <v>1</v>
      </c>
      <c r="AA36" s="465" t="n">
        <v>89</v>
      </c>
    </row>
    <row r="37" s="453" customFormat="true" ht="20.25" hidden="false" customHeight="true" outlineLevel="0" collapsed="false">
      <c r="A37" s="455" t="s">
        <v>326</v>
      </c>
      <c r="B37" s="463" t="n">
        <v>13.565772891</v>
      </c>
      <c r="C37" s="463" t="n">
        <v>3.9843528771</v>
      </c>
      <c r="D37" s="463" t="n">
        <v>0.4743277235</v>
      </c>
      <c r="E37" s="463" t="n">
        <v>0.4743277235</v>
      </c>
      <c r="F37" s="463" t="n">
        <v>0.0948655447</v>
      </c>
      <c r="G37" s="463" t="n">
        <v>0.0948655447</v>
      </c>
      <c r="H37" s="463" t="n">
        <v>2.5613697067</v>
      </c>
      <c r="I37" s="463" t="n">
        <v>0</v>
      </c>
      <c r="J37" s="463" t="n">
        <v>0</v>
      </c>
      <c r="K37" s="463" t="n">
        <v>0</v>
      </c>
      <c r="L37" s="463" t="n">
        <v>0.0948655447</v>
      </c>
      <c r="M37" s="463" t="n">
        <v>5.7867982262</v>
      </c>
      <c r="O37" s="455" t="s">
        <v>326</v>
      </c>
      <c r="P37" s="464" t="n">
        <v>143</v>
      </c>
      <c r="Q37" s="464" t="n">
        <v>42</v>
      </c>
      <c r="R37" s="464" t="n">
        <v>5</v>
      </c>
      <c r="S37" s="464" t="n">
        <v>5</v>
      </c>
      <c r="T37" s="464" t="n">
        <v>1</v>
      </c>
      <c r="U37" s="464" t="n">
        <v>1</v>
      </c>
      <c r="V37" s="464" t="n">
        <v>27</v>
      </c>
      <c r="W37" s="464" t="n">
        <v>0</v>
      </c>
      <c r="X37" s="464" t="n">
        <v>0</v>
      </c>
      <c r="Y37" s="464" t="n">
        <v>0</v>
      </c>
      <c r="Z37" s="464" t="n">
        <v>1</v>
      </c>
      <c r="AA37" s="465" t="n">
        <v>61</v>
      </c>
    </row>
    <row r="38" s="453" customFormat="true" ht="20.25" hidden="false" customHeight="true" outlineLevel="0" collapsed="false">
      <c r="A38" s="455" t="s">
        <v>327</v>
      </c>
      <c r="B38" s="463" t="n">
        <v>15.227306741</v>
      </c>
      <c r="C38" s="463" t="n">
        <v>3.0603900803</v>
      </c>
      <c r="D38" s="463" t="n">
        <v>1.1196549074</v>
      </c>
      <c r="E38" s="463" t="n">
        <v>0.5225056235</v>
      </c>
      <c r="F38" s="463" t="n">
        <v>0.2239309815</v>
      </c>
      <c r="G38" s="463" t="n">
        <v>0.0746436605</v>
      </c>
      <c r="H38" s="466" t="n">
        <v>3.5082520433</v>
      </c>
      <c r="I38" s="463" t="n">
        <v>0</v>
      </c>
      <c r="J38" s="463" t="n">
        <v>0</v>
      </c>
      <c r="K38" s="463" t="n">
        <v>0</v>
      </c>
      <c r="L38" s="463" t="n">
        <v>0</v>
      </c>
      <c r="M38" s="463" t="n">
        <v>6.7179294446</v>
      </c>
      <c r="O38" s="455" t="s">
        <v>327</v>
      </c>
      <c r="P38" s="464" t="n">
        <v>204</v>
      </c>
      <c r="Q38" s="464" t="n">
        <v>41</v>
      </c>
      <c r="R38" s="464" t="n">
        <v>15</v>
      </c>
      <c r="S38" s="464" t="n">
        <v>7</v>
      </c>
      <c r="T38" s="464" t="n">
        <v>3</v>
      </c>
      <c r="U38" s="464" t="n">
        <v>1</v>
      </c>
      <c r="V38" s="464" t="n">
        <v>47</v>
      </c>
      <c r="W38" s="464" t="n">
        <v>0</v>
      </c>
      <c r="X38" s="464" t="n">
        <v>0</v>
      </c>
      <c r="Y38" s="464" t="n">
        <v>0</v>
      </c>
      <c r="Z38" s="464" t="n">
        <v>0</v>
      </c>
      <c r="AA38" s="465" t="n">
        <v>90</v>
      </c>
    </row>
    <row r="39" s="453" customFormat="true" ht="20.25" hidden="false" customHeight="true" outlineLevel="0" collapsed="false">
      <c r="A39" s="455" t="s">
        <v>328</v>
      </c>
      <c r="B39" s="463" t="n">
        <v>33.60150444</v>
      </c>
      <c r="C39" s="463" t="n">
        <v>3.5303644439</v>
      </c>
      <c r="D39" s="463" t="n">
        <v>1.3869288887</v>
      </c>
      <c r="E39" s="463" t="n">
        <v>0.1260844444</v>
      </c>
      <c r="F39" s="463" t="n">
        <v>0.4412955555</v>
      </c>
      <c r="G39" s="463" t="n">
        <v>0.0630422222</v>
      </c>
      <c r="H39" s="463" t="n">
        <v>16.895315553</v>
      </c>
      <c r="I39" s="463" t="n">
        <v>0.2521688889</v>
      </c>
      <c r="J39" s="463" t="n">
        <v>0</v>
      </c>
      <c r="K39" s="463" t="n">
        <v>0</v>
      </c>
      <c r="L39" s="463" t="n">
        <v>0.1891266666</v>
      </c>
      <c r="M39" s="463" t="n">
        <v>10.717177776</v>
      </c>
      <c r="O39" s="455" t="s">
        <v>328</v>
      </c>
      <c r="P39" s="464" t="n">
        <v>533</v>
      </c>
      <c r="Q39" s="464" t="n">
        <v>56</v>
      </c>
      <c r="R39" s="464" t="n">
        <v>22</v>
      </c>
      <c r="S39" s="464" t="n">
        <v>2</v>
      </c>
      <c r="T39" s="464" t="n">
        <v>7</v>
      </c>
      <c r="U39" s="464" t="n">
        <v>1</v>
      </c>
      <c r="V39" s="464" t="n">
        <v>268</v>
      </c>
      <c r="W39" s="464" t="n">
        <v>4</v>
      </c>
      <c r="X39" s="464" t="n">
        <v>0</v>
      </c>
      <c r="Y39" s="464" t="n">
        <v>0</v>
      </c>
      <c r="Z39" s="464" t="n">
        <v>3</v>
      </c>
      <c r="AA39" s="465" t="n">
        <v>170</v>
      </c>
    </row>
    <row r="40" s="453" customFormat="true" ht="20.25" hidden="false" customHeight="true" outlineLevel="0" collapsed="false">
      <c r="A40" s="455" t="s">
        <v>329</v>
      </c>
      <c r="B40" s="463" t="n">
        <v>43.081997848</v>
      </c>
      <c r="C40" s="463" t="n">
        <v>4.7247212648</v>
      </c>
      <c r="D40" s="463" t="n">
        <v>1.8650215519</v>
      </c>
      <c r="E40" s="463" t="n">
        <v>0.4351716954</v>
      </c>
      <c r="F40" s="463" t="n">
        <v>0.4351716954</v>
      </c>
      <c r="G40" s="463" t="n">
        <v>0.0621673851</v>
      </c>
      <c r="H40" s="463" t="n">
        <v>19.271889369</v>
      </c>
      <c r="I40" s="463" t="n">
        <v>0</v>
      </c>
      <c r="J40" s="463" t="n">
        <v>0.1243347701</v>
      </c>
      <c r="K40" s="463" t="n">
        <v>0.0621673851</v>
      </c>
      <c r="L40" s="463" t="n">
        <v>0.1243347701</v>
      </c>
      <c r="M40" s="463" t="n">
        <v>15.977017961</v>
      </c>
      <c r="O40" s="455" t="s">
        <v>329</v>
      </c>
      <c r="P40" s="464" t="n">
        <v>693</v>
      </c>
      <c r="Q40" s="464" t="n">
        <v>76</v>
      </c>
      <c r="R40" s="464" t="n">
        <v>30</v>
      </c>
      <c r="S40" s="464" t="n">
        <v>7</v>
      </c>
      <c r="T40" s="464" t="n">
        <v>7</v>
      </c>
      <c r="U40" s="464" t="n">
        <v>1</v>
      </c>
      <c r="V40" s="464" t="n">
        <v>310</v>
      </c>
      <c r="W40" s="464" t="n">
        <v>0</v>
      </c>
      <c r="X40" s="464" t="n">
        <v>2</v>
      </c>
      <c r="Y40" s="464" t="n">
        <v>1</v>
      </c>
      <c r="Z40" s="464" t="n">
        <v>2</v>
      </c>
      <c r="AA40" s="465" t="n">
        <v>257</v>
      </c>
    </row>
    <row r="41" s="453" customFormat="true" ht="20.25" hidden="false" customHeight="true" outlineLevel="0" collapsed="false">
      <c r="A41" s="455" t="s">
        <v>330</v>
      </c>
      <c r="B41" s="463" t="n">
        <v>52.292264039</v>
      </c>
      <c r="C41" s="463" t="n">
        <v>7.4275380766</v>
      </c>
      <c r="D41" s="463" t="n">
        <v>3.3543720346</v>
      </c>
      <c r="E41" s="463" t="n">
        <v>1.0182915105</v>
      </c>
      <c r="F41" s="463" t="n">
        <v>0.778693508</v>
      </c>
      <c r="G41" s="463" t="n">
        <v>0.4192965043</v>
      </c>
      <c r="H41" s="463" t="n">
        <v>14.196181646</v>
      </c>
      <c r="I41" s="463" t="n">
        <v>0.2395980025</v>
      </c>
      <c r="J41" s="463" t="n">
        <v>0.1197990012</v>
      </c>
      <c r="K41" s="463" t="n">
        <v>0.8385930087</v>
      </c>
      <c r="L41" s="463" t="n">
        <v>0.4192965043</v>
      </c>
      <c r="M41" s="463" t="n">
        <v>23.480604242</v>
      </c>
      <c r="O41" s="455" t="s">
        <v>330</v>
      </c>
      <c r="P41" s="464" t="n">
        <v>873</v>
      </c>
      <c r="Q41" s="464" t="n">
        <v>124</v>
      </c>
      <c r="R41" s="464" t="n">
        <v>56</v>
      </c>
      <c r="S41" s="464" t="n">
        <v>17</v>
      </c>
      <c r="T41" s="464" t="n">
        <v>13</v>
      </c>
      <c r="U41" s="464" t="n">
        <v>7</v>
      </c>
      <c r="V41" s="464" t="n">
        <v>237</v>
      </c>
      <c r="W41" s="464" t="n">
        <v>4</v>
      </c>
      <c r="X41" s="464" t="n">
        <v>2</v>
      </c>
      <c r="Y41" s="464" t="n">
        <v>14</v>
      </c>
      <c r="Z41" s="464" t="n">
        <v>7</v>
      </c>
      <c r="AA41" s="465" t="n">
        <v>392</v>
      </c>
    </row>
    <row r="42" s="453" customFormat="true" ht="20.25" hidden="false" customHeight="true" outlineLevel="0" collapsed="false">
      <c r="A42" s="455" t="s">
        <v>331</v>
      </c>
      <c r="B42" s="463" t="n">
        <v>83.835449615</v>
      </c>
      <c r="C42" s="463" t="n">
        <v>15.049918854</v>
      </c>
      <c r="D42" s="463" t="n">
        <v>5.7239035641</v>
      </c>
      <c r="E42" s="463" t="n">
        <v>2.6152318008</v>
      </c>
      <c r="F42" s="463" t="n">
        <v>1.1842559098</v>
      </c>
      <c r="G42" s="463" t="n">
        <v>1.233599906</v>
      </c>
      <c r="H42" s="463" t="n">
        <v>15.839422794</v>
      </c>
      <c r="I42" s="463" t="n">
        <v>0.3454079737</v>
      </c>
      <c r="J42" s="463" t="n">
        <v>0.5921279549</v>
      </c>
      <c r="K42" s="463" t="n">
        <v>4.490303658</v>
      </c>
      <c r="L42" s="463" t="n">
        <v>0.4440959662</v>
      </c>
      <c r="M42" s="463" t="n">
        <v>36.317181234</v>
      </c>
      <c r="O42" s="455" t="s">
        <v>331</v>
      </c>
      <c r="P42" s="464" t="n">
        <v>1699</v>
      </c>
      <c r="Q42" s="464" t="n">
        <v>305</v>
      </c>
      <c r="R42" s="464" t="n">
        <v>116</v>
      </c>
      <c r="S42" s="464" t="n">
        <v>53</v>
      </c>
      <c r="T42" s="464" t="n">
        <v>24</v>
      </c>
      <c r="U42" s="464" t="n">
        <v>25</v>
      </c>
      <c r="V42" s="464" t="n">
        <v>321</v>
      </c>
      <c r="W42" s="464" t="n">
        <v>7</v>
      </c>
      <c r="X42" s="464" t="n">
        <v>12</v>
      </c>
      <c r="Y42" s="464" t="n">
        <v>91</v>
      </c>
      <c r="Z42" s="464" t="n">
        <v>9</v>
      </c>
      <c r="AA42" s="465" t="n">
        <v>736</v>
      </c>
    </row>
    <row r="43" s="453" customFormat="true" ht="20.25" hidden="false" customHeight="true" outlineLevel="0" collapsed="false">
      <c r="A43" s="455" t="s">
        <v>332</v>
      </c>
      <c r="B43" s="463" t="n">
        <v>134.79111326</v>
      </c>
      <c r="C43" s="463" t="n">
        <v>34.750833888</v>
      </c>
      <c r="D43" s="463" t="n">
        <v>11.952180746</v>
      </c>
      <c r="E43" s="463" t="n">
        <v>5.0020139688</v>
      </c>
      <c r="F43" s="463" t="n">
        <v>1.7375416944</v>
      </c>
      <c r="G43" s="463" t="n">
        <v>2.6326389309</v>
      </c>
      <c r="H43" s="463" t="n">
        <v>17.691333616</v>
      </c>
      <c r="I43" s="463" t="n">
        <v>0.8424444579</v>
      </c>
      <c r="J43" s="463" t="n">
        <v>1.2110139082</v>
      </c>
      <c r="K43" s="463" t="n">
        <v>13.215847433</v>
      </c>
      <c r="L43" s="463" t="n">
        <v>1.3163194655</v>
      </c>
      <c r="M43" s="463" t="n">
        <v>44.438945154</v>
      </c>
      <c r="O43" s="455" t="s">
        <v>332</v>
      </c>
      <c r="P43" s="464" t="n">
        <v>2560</v>
      </c>
      <c r="Q43" s="464" t="n">
        <v>660</v>
      </c>
      <c r="R43" s="464" t="n">
        <v>227</v>
      </c>
      <c r="S43" s="464" t="n">
        <v>95</v>
      </c>
      <c r="T43" s="464" t="n">
        <v>33</v>
      </c>
      <c r="U43" s="464" t="n">
        <v>50</v>
      </c>
      <c r="V43" s="464" t="n">
        <v>336</v>
      </c>
      <c r="W43" s="464" t="n">
        <v>16</v>
      </c>
      <c r="X43" s="464" t="n">
        <v>23</v>
      </c>
      <c r="Y43" s="464" t="n">
        <v>251</v>
      </c>
      <c r="Z43" s="464" t="n">
        <v>25</v>
      </c>
      <c r="AA43" s="465" t="n">
        <v>844</v>
      </c>
    </row>
    <row r="44" s="453" customFormat="true" ht="20.25" hidden="false" customHeight="true" outlineLevel="0" collapsed="false">
      <c r="A44" s="455" t="s">
        <v>333</v>
      </c>
      <c r="B44" s="463" t="n">
        <v>209.97148275</v>
      </c>
      <c r="C44" s="463" t="n">
        <v>70.465006076</v>
      </c>
      <c r="D44" s="463" t="n">
        <v>16.096901155</v>
      </c>
      <c r="E44" s="463" t="n">
        <v>9.6909915116</v>
      </c>
      <c r="F44" s="463" t="n">
        <v>3.011325046</v>
      </c>
      <c r="G44" s="463" t="n">
        <v>4.7633687091</v>
      </c>
      <c r="H44" s="463" t="n">
        <v>17.848944818</v>
      </c>
      <c r="I44" s="463" t="n">
        <v>0.8212704671</v>
      </c>
      <c r="J44" s="463" t="n">
        <v>2.901822317</v>
      </c>
      <c r="K44" s="463" t="n">
        <v>23.597838088</v>
      </c>
      <c r="L44" s="463" t="n">
        <v>2.0258004855</v>
      </c>
      <c r="M44" s="463" t="n">
        <v>58.748214079</v>
      </c>
      <c r="O44" s="455" t="s">
        <v>333</v>
      </c>
      <c r="P44" s="464" t="n">
        <v>3835</v>
      </c>
      <c r="Q44" s="464" t="n">
        <v>1287</v>
      </c>
      <c r="R44" s="464" t="n">
        <v>294</v>
      </c>
      <c r="S44" s="464" t="n">
        <v>177</v>
      </c>
      <c r="T44" s="464" t="n">
        <v>55</v>
      </c>
      <c r="U44" s="464" t="n">
        <v>87</v>
      </c>
      <c r="V44" s="464" t="n">
        <v>326</v>
      </c>
      <c r="W44" s="464" t="n">
        <v>15</v>
      </c>
      <c r="X44" s="464" t="n">
        <v>53</v>
      </c>
      <c r="Y44" s="464" t="n">
        <v>431</v>
      </c>
      <c r="Z44" s="464" t="n">
        <v>37</v>
      </c>
      <c r="AA44" s="465" t="n">
        <v>1073</v>
      </c>
    </row>
    <row r="45" s="453" customFormat="true" ht="20.25" hidden="false" customHeight="true" outlineLevel="0" collapsed="false">
      <c r="A45" s="455" t="s">
        <v>334</v>
      </c>
      <c r="B45" s="463" t="n">
        <v>321.66017602</v>
      </c>
      <c r="C45" s="463" t="n">
        <v>122.85371162</v>
      </c>
      <c r="D45" s="463" t="n">
        <v>29.802209276</v>
      </c>
      <c r="E45" s="463" t="n">
        <v>16.723541896</v>
      </c>
      <c r="F45" s="463" t="n">
        <v>5.4673117737</v>
      </c>
      <c r="G45" s="463" t="n">
        <v>10.291410398</v>
      </c>
      <c r="H45" s="463" t="n">
        <v>24.066892024</v>
      </c>
      <c r="I45" s="463" t="n">
        <v>2.1440438328</v>
      </c>
      <c r="J45" s="463" t="n">
        <v>3.9128799949</v>
      </c>
      <c r="K45" s="463" t="n">
        <v>32.428662972</v>
      </c>
      <c r="L45" s="463" t="n">
        <v>3.8056778033</v>
      </c>
      <c r="M45" s="463" t="n">
        <v>70.163834429</v>
      </c>
      <c r="O45" s="455" t="s">
        <v>334</v>
      </c>
      <c r="P45" s="464" t="n">
        <v>6001</v>
      </c>
      <c r="Q45" s="464" t="n">
        <v>2292</v>
      </c>
      <c r="R45" s="464" t="n">
        <v>556</v>
      </c>
      <c r="S45" s="464" t="n">
        <v>312</v>
      </c>
      <c r="T45" s="464" t="n">
        <v>102</v>
      </c>
      <c r="U45" s="464" t="n">
        <v>192</v>
      </c>
      <c r="V45" s="464" t="n">
        <v>449</v>
      </c>
      <c r="W45" s="464" t="n">
        <v>40</v>
      </c>
      <c r="X45" s="464" t="n">
        <v>73</v>
      </c>
      <c r="Y45" s="464" t="n">
        <v>605</v>
      </c>
      <c r="Z45" s="464" t="n">
        <v>71</v>
      </c>
      <c r="AA45" s="465" t="n">
        <v>1309</v>
      </c>
    </row>
    <row r="46" s="453" customFormat="true" ht="20.25" hidden="false" customHeight="true" outlineLevel="0" collapsed="false">
      <c r="A46" s="455" t="s">
        <v>335</v>
      </c>
      <c r="B46" s="463" t="n">
        <v>451.2786047</v>
      </c>
      <c r="C46" s="463" t="n">
        <v>195.95205307</v>
      </c>
      <c r="D46" s="463" t="n">
        <v>41.329837495</v>
      </c>
      <c r="E46" s="463" t="n">
        <v>24.041539458</v>
      </c>
      <c r="F46" s="463" t="n">
        <v>7.9418119109</v>
      </c>
      <c r="G46" s="463" t="n">
        <v>17.234272106</v>
      </c>
      <c r="H46" s="463" t="n">
        <v>27.769328722</v>
      </c>
      <c r="I46" s="463" t="n">
        <v>3.6197374016</v>
      </c>
      <c r="J46" s="463" t="n">
        <v>7.5096044599</v>
      </c>
      <c r="K46" s="463" t="n">
        <v>33.712181173</v>
      </c>
      <c r="L46" s="463" t="n">
        <v>5.9428524503</v>
      </c>
      <c r="M46" s="463" t="n">
        <v>86.225386461</v>
      </c>
      <c r="O46" s="455" t="s">
        <v>335</v>
      </c>
      <c r="P46" s="464" t="n">
        <v>8353</v>
      </c>
      <c r="Q46" s="464" t="n">
        <v>3627</v>
      </c>
      <c r="R46" s="464" t="n">
        <v>765</v>
      </c>
      <c r="S46" s="464" t="n">
        <v>445</v>
      </c>
      <c r="T46" s="464" t="n">
        <v>147</v>
      </c>
      <c r="U46" s="464" t="n">
        <v>319</v>
      </c>
      <c r="V46" s="464" t="n">
        <v>514</v>
      </c>
      <c r="W46" s="464" t="n">
        <v>67</v>
      </c>
      <c r="X46" s="464" t="n">
        <v>139</v>
      </c>
      <c r="Y46" s="464" t="n">
        <v>624</v>
      </c>
      <c r="Z46" s="464" t="n">
        <v>110</v>
      </c>
      <c r="AA46" s="465" t="n">
        <v>1596</v>
      </c>
    </row>
    <row r="47" s="453" customFormat="true" ht="20.25" hidden="false" customHeight="true" outlineLevel="0" collapsed="false">
      <c r="A47" s="455" t="s">
        <v>336</v>
      </c>
      <c r="B47" s="463" t="n">
        <v>610.50835237</v>
      </c>
      <c r="C47" s="463" t="n">
        <v>276.08745668</v>
      </c>
      <c r="D47" s="463" t="n">
        <v>56.038748862</v>
      </c>
      <c r="E47" s="463" t="n">
        <v>33.091847389</v>
      </c>
      <c r="F47" s="463" t="n">
        <v>12.983115308</v>
      </c>
      <c r="G47" s="463" t="n">
        <v>33.393780303</v>
      </c>
      <c r="H47" s="463" t="n">
        <v>29.227106088</v>
      </c>
      <c r="I47" s="463" t="n">
        <v>6.4613643624</v>
      </c>
      <c r="J47" s="463" t="n">
        <v>11.835770234</v>
      </c>
      <c r="K47" s="463" t="n">
        <v>33.091847389</v>
      </c>
      <c r="L47" s="463" t="n">
        <v>10.990358074</v>
      </c>
      <c r="M47" s="463" t="n">
        <v>107.30695768</v>
      </c>
      <c r="O47" s="455" t="s">
        <v>336</v>
      </c>
      <c r="P47" s="464" t="n">
        <v>10110</v>
      </c>
      <c r="Q47" s="464" t="n">
        <v>4572</v>
      </c>
      <c r="R47" s="464" t="n">
        <v>928</v>
      </c>
      <c r="S47" s="464" t="n">
        <v>548</v>
      </c>
      <c r="T47" s="464" t="n">
        <v>215</v>
      </c>
      <c r="U47" s="464" t="n">
        <v>553</v>
      </c>
      <c r="V47" s="464" t="n">
        <v>484</v>
      </c>
      <c r="W47" s="464" t="n">
        <v>107</v>
      </c>
      <c r="X47" s="464" t="n">
        <v>196</v>
      </c>
      <c r="Y47" s="464" t="n">
        <v>548</v>
      </c>
      <c r="Z47" s="464" t="n">
        <v>182</v>
      </c>
      <c r="AA47" s="465" t="n">
        <v>1777</v>
      </c>
    </row>
    <row r="48" s="453" customFormat="true" ht="20.25" hidden="false" customHeight="true" outlineLevel="0" collapsed="false">
      <c r="A48" s="455" t="s">
        <v>337</v>
      </c>
      <c r="B48" s="463" t="n">
        <v>885.16315329</v>
      </c>
      <c r="C48" s="463" t="n">
        <v>386.41716577</v>
      </c>
      <c r="D48" s="463" t="n">
        <v>90.359621513</v>
      </c>
      <c r="E48" s="463" t="n">
        <v>51.236388218</v>
      </c>
      <c r="F48" s="463" t="n">
        <v>24.452020809</v>
      </c>
      <c r="G48" s="463" t="n">
        <v>57.706769109</v>
      </c>
      <c r="H48" s="463" t="n">
        <v>41.305105921</v>
      </c>
      <c r="I48" s="463" t="n">
        <v>12.564576846</v>
      </c>
      <c r="J48" s="463" t="n">
        <v>17.68069197</v>
      </c>
      <c r="K48" s="463" t="n">
        <v>32.728089391</v>
      </c>
      <c r="L48" s="463" t="n">
        <v>22.796807093</v>
      </c>
      <c r="M48" s="463" t="n">
        <v>147.91591665</v>
      </c>
      <c r="O48" s="455" t="s">
        <v>337</v>
      </c>
      <c r="P48" s="464" t="n">
        <v>11765</v>
      </c>
      <c r="Q48" s="464" t="n">
        <v>5136</v>
      </c>
      <c r="R48" s="464" t="n">
        <v>1201</v>
      </c>
      <c r="S48" s="464" t="n">
        <v>681</v>
      </c>
      <c r="T48" s="464" t="n">
        <v>325</v>
      </c>
      <c r="U48" s="464" t="n">
        <v>767</v>
      </c>
      <c r="V48" s="464" t="n">
        <v>549</v>
      </c>
      <c r="W48" s="464" t="n">
        <v>167</v>
      </c>
      <c r="X48" s="464" t="n">
        <v>235</v>
      </c>
      <c r="Y48" s="464" t="n">
        <v>435</v>
      </c>
      <c r="Z48" s="464" t="n">
        <v>303</v>
      </c>
      <c r="AA48" s="465" t="n">
        <v>1966</v>
      </c>
    </row>
    <row r="49" s="453" customFormat="true" ht="20.25" hidden="false" customHeight="true" outlineLevel="0" collapsed="false">
      <c r="A49" s="455" t="s">
        <v>338</v>
      </c>
      <c r="B49" s="463" t="n">
        <v>1342.3891123</v>
      </c>
      <c r="C49" s="463" t="n">
        <v>539.47570963</v>
      </c>
      <c r="D49" s="463" t="n">
        <v>139.12316037</v>
      </c>
      <c r="E49" s="463" t="n">
        <v>91.449771148</v>
      </c>
      <c r="F49" s="463" t="n">
        <v>45.465085088</v>
      </c>
      <c r="G49" s="463" t="n">
        <v>98.983985249</v>
      </c>
      <c r="H49" s="463" t="n">
        <v>56.246805266</v>
      </c>
      <c r="I49" s="463" t="n">
        <v>32.345160534</v>
      </c>
      <c r="J49" s="463" t="n">
        <v>34.68336491</v>
      </c>
      <c r="K49" s="463" t="n">
        <v>40.52887585</v>
      </c>
      <c r="L49" s="463" t="n">
        <v>40.398975607</v>
      </c>
      <c r="M49" s="463" t="n">
        <v>223.68821863</v>
      </c>
      <c r="O49" s="455" t="s">
        <v>338</v>
      </c>
      <c r="P49" s="464" t="n">
        <v>10334</v>
      </c>
      <c r="Q49" s="464" t="n">
        <v>4153</v>
      </c>
      <c r="R49" s="464" t="n">
        <v>1071</v>
      </c>
      <c r="S49" s="464" t="n">
        <v>704</v>
      </c>
      <c r="T49" s="464" t="n">
        <v>350</v>
      </c>
      <c r="U49" s="464" t="n">
        <v>762</v>
      </c>
      <c r="V49" s="464" t="n">
        <v>433</v>
      </c>
      <c r="W49" s="464" t="n">
        <v>249</v>
      </c>
      <c r="X49" s="464" t="n">
        <v>267</v>
      </c>
      <c r="Y49" s="464" t="n">
        <v>312</v>
      </c>
      <c r="Z49" s="464" t="n">
        <v>311</v>
      </c>
      <c r="AA49" s="465" t="n">
        <v>1722</v>
      </c>
    </row>
    <row r="50" s="453" customFormat="true" ht="20.25" hidden="false" customHeight="true" outlineLevel="0" collapsed="false">
      <c r="A50" s="455" t="s">
        <v>339</v>
      </c>
      <c r="B50" s="463" t="n">
        <v>2204.9847037</v>
      </c>
      <c r="C50" s="463" t="n">
        <v>800.91632715</v>
      </c>
      <c r="D50" s="463" t="n">
        <v>240.10091198</v>
      </c>
      <c r="E50" s="463" t="n">
        <v>164.41692885</v>
      </c>
      <c r="F50" s="463" t="n">
        <v>89.312899624</v>
      </c>
      <c r="G50" s="463" t="n">
        <v>175.29106436</v>
      </c>
      <c r="H50" s="463" t="n">
        <v>81.628510533</v>
      </c>
      <c r="I50" s="463" t="n">
        <v>74.959040756</v>
      </c>
      <c r="J50" s="463" t="n">
        <v>63.794928303</v>
      </c>
      <c r="K50" s="463" t="n">
        <v>62.200055096</v>
      </c>
      <c r="L50" s="463" t="n">
        <v>74.234098389</v>
      </c>
      <c r="M50" s="463" t="n">
        <v>378.12993867</v>
      </c>
      <c r="O50" s="455" t="s">
        <v>339</v>
      </c>
      <c r="P50" s="464" t="n">
        <v>15208</v>
      </c>
      <c r="Q50" s="464" t="n">
        <v>5524</v>
      </c>
      <c r="R50" s="464" t="n">
        <v>1656</v>
      </c>
      <c r="S50" s="464" t="n">
        <v>1134</v>
      </c>
      <c r="T50" s="464" t="n">
        <v>616</v>
      </c>
      <c r="U50" s="464" t="n">
        <v>1209</v>
      </c>
      <c r="V50" s="464" t="n">
        <v>563</v>
      </c>
      <c r="W50" s="464" t="n">
        <v>517</v>
      </c>
      <c r="X50" s="464" t="n">
        <v>440</v>
      </c>
      <c r="Y50" s="464" t="n">
        <v>429</v>
      </c>
      <c r="Z50" s="464" t="n">
        <v>512</v>
      </c>
      <c r="AA50" s="465" t="n">
        <v>2608</v>
      </c>
    </row>
    <row r="51" s="453" customFormat="true" ht="20.25" hidden="false" customHeight="true" outlineLevel="0" collapsed="false">
      <c r="A51" s="455" t="s">
        <v>340</v>
      </c>
      <c r="B51" s="463" t="n">
        <v>3688.9816529</v>
      </c>
      <c r="C51" s="463" t="n">
        <v>1092.7734451</v>
      </c>
      <c r="D51" s="463" t="n">
        <v>438.92937632</v>
      </c>
      <c r="E51" s="463" t="n">
        <v>317.72523447</v>
      </c>
      <c r="F51" s="463" t="n">
        <v>210.65512194</v>
      </c>
      <c r="G51" s="463" t="n">
        <v>301.26780307</v>
      </c>
      <c r="H51" s="463" t="n">
        <v>103.39139257</v>
      </c>
      <c r="I51" s="463" t="n">
        <v>157.60410777</v>
      </c>
      <c r="J51" s="463" t="n">
        <v>127.20626389</v>
      </c>
      <c r="K51" s="463" t="n">
        <v>84.223325408</v>
      </c>
      <c r="L51" s="463" t="n">
        <v>125.65732917</v>
      </c>
      <c r="M51" s="463" t="n">
        <v>729.54825319</v>
      </c>
      <c r="O51" s="455" t="s">
        <v>340</v>
      </c>
      <c r="P51" s="464" t="n">
        <v>19053</v>
      </c>
      <c r="Q51" s="464" t="n">
        <v>5644</v>
      </c>
      <c r="R51" s="464" t="n">
        <v>2267</v>
      </c>
      <c r="S51" s="464" t="n">
        <v>1641</v>
      </c>
      <c r="T51" s="464" t="n">
        <v>1088</v>
      </c>
      <c r="U51" s="464" t="n">
        <v>1556</v>
      </c>
      <c r="V51" s="464" t="n">
        <v>534</v>
      </c>
      <c r="W51" s="464" t="n">
        <v>814</v>
      </c>
      <c r="X51" s="464" t="n">
        <v>657</v>
      </c>
      <c r="Y51" s="464" t="n">
        <v>435</v>
      </c>
      <c r="Z51" s="464" t="n">
        <v>649</v>
      </c>
      <c r="AA51" s="465" t="n">
        <v>3768</v>
      </c>
    </row>
    <row r="52" s="453" customFormat="true" ht="20.25" hidden="false" customHeight="true" outlineLevel="0" collapsed="false">
      <c r="A52" s="455" t="s">
        <v>341</v>
      </c>
      <c r="B52" s="463" t="n">
        <v>6471.2890913</v>
      </c>
      <c r="C52" s="463" t="n">
        <v>1480.0932077</v>
      </c>
      <c r="D52" s="463" t="n">
        <v>834.01868371</v>
      </c>
      <c r="E52" s="463" t="n">
        <v>585.18377934</v>
      </c>
      <c r="F52" s="463" t="n">
        <v>508.74085321</v>
      </c>
      <c r="G52" s="463" t="n">
        <v>462.87509753</v>
      </c>
      <c r="H52" s="463" t="n">
        <v>138.65165222</v>
      </c>
      <c r="I52" s="463" t="n">
        <v>382.74182324</v>
      </c>
      <c r="J52" s="463" t="n">
        <v>255.68840809</v>
      </c>
      <c r="K52" s="463" t="n">
        <v>96.212648405</v>
      </c>
      <c r="L52" s="463" t="n">
        <v>249.62569326</v>
      </c>
      <c r="M52" s="463" t="n">
        <v>1477.4572447</v>
      </c>
      <c r="O52" s="455" t="s">
        <v>341</v>
      </c>
      <c r="P52" s="464" t="n">
        <v>24550</v>
      </c>
      <c r="Q52" s="464" t="n">
        <v>5615</v>
      </c>
      <c r="R52" s="464" t="n">
        <v>3164</v>
      </c>
      <c r="S52" s="464" t="n">
        <v>2220</v>
      </c>
      <c r="T52" s="464" t="n">
        <v>1930</v>
      </c>
      <c r="U52" s="464" t="n">
        <v>1756</v>
      </c>
      <c r="V52" s="464" t="n">
        <v>526</v>
      </c>
      <c r="W52" s="464" t="n">
        <v>1452</v>
      </c>
      <c r="X52" s="464" t="n">
        <v>970</v>
      </c>
      <c r="Y52" s="464" t="n">
        <v>365</v>
      </c>
      <c r="Z52" s="464" t="n">
        <v>947</v>
      </c>
      <c r="AA52" s="465" t="n">
        <v>5605</v>
      </c>
    </row>
    <row r="53" s="453" customFormat="true" ht="20.25" hidden="false" customHeight="true" outlineLevel="0" collapsed="false">
      <c r="A53" s="456" t="s">
        <v>342</v>
      </c>
      <c r="B53" s="467" t="n">
        <v>12856.655892</v>
      </c>
      <c r="C53" s="467" t="n">
        <v>1920.5503339</v>
      </c>
      <c r="D53" s="467" t="n">
        <v>1811.9498245</v>
      </c>
      <c r="E53" s="467" t="n">
        <v>1117.1806349</v>
      </c>
      <c r="F53" s="467" t="n">
        <v>1409.7510924</v>
      </c>
      <c r="G53" s="467" t="n">
        <v>736.56496931</v>
      </c>
      <c r="H53" s="467" t="n">
        <v>211.03442842</v>
      </c>
      <c r="I53" s="467" t="n">
        <v>855.44312948</v>
      </c>
      <c r="J53" s="467" t="n">
        <v>672.84353476</v>
      </c>
      <c r="K53" s="467" t="n">
        <v>102.77650735</v>
      </c>
      <c r="L53" s="467" t="n">
        <v>451.18886725</v>
      </c>
      <c r="M53" s="467" t="n">
        <v>3567.37257</v>
      </c>
      <c r="O53" s="456" t="s">
        <v>342</v>
      </c>
      <c r="P53" s="468" t="n">
        <v>37528</v>
      </c>
      <c r="Q53" s="468" t="n">
        <v>5606</v>
      </c>
      <c r="R53" s="468" t="n">
        <v>5289</v>
      </c>
      <c r="S53" s="468" t="n">
        <v>3261</v>
      </c>
      <c r="T53" s="468" t="n">
        <v>4115</v>
      </c>
      <c r="U53" s="468" t="n">
        <v>2150</v>
      </c>
      <c r="V53" s="468" t="n">
        <v>616</v>
      </c>
      <c r="W53" s="468" t="n">
        <v>2497</v>
      </c>
      <c r="X53" s="468" t="n">
        <v>1964</v>
      </c>
      <c r="Y53" s="468" t="n">
        <v>300</v>
      </c>
      <c r="Z53" s="468" t="n">
        <v>1317</v>
      </c>
      <c r="AA53" s="469" t="n">
        <v>10413</v>
      </c>
    </row>
    <row r="55" customFormat="false" ht="25.5" hidden="false" customHeight="false" outlineLevel="0" collapsed="false">
      <c r="A55" s="434" t="s">
        <v>346</v>
      </c>
      <c r="B55" s="434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O55" s="434" t="s">
        <v>347</v>
      </c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434"/>
    </row>
    <row r="56" customFormat="false" ht="9.75" hidden="false" customHeight="true" outlineLevel="0" collapsed="false">
      <c r="A56" s="436"/>
      <c r="B56" s="437"/>
      <c r="C56" s="438"/>
      <c r="D56" s="437"/>
      <c r="E56" s="437"/>
      <c r="F56" s="437"/>
      <c r="G56" s="437"/>
      <c r="H56" s="437"/>
      <c r="I56" s="437"/>
      <c r="J56" s="437"/>
      <c r="K56" s="437"/>
      <c r="L56" s="437"/>
      <c r="M56" s="437"/>
      <c r="O56" s="436"/>
      <c r="P56" s="437"/>
      <c r="Q56" s="438"/>
      <c r="R56" s="437"/>
      <c r="S56" s="437"/>
      <c r="T56" s="437"/>
      <c r="U56" s="437"/>
      <c r="V56" s="437"/>
      <c r="W56" s="437"/>
      <c r="X56" s="437"/>
      <c r="Y56" s="437"/>
      <c r="Z56" s="437"/>
      <c r="AA56" s="437"/>
    </row>
    <row r="57" customFormat="false" ht="16.5" hidden="false" customHeight="false" outlineLevel="0" collapsed="false">
      <c r="A57" s="439"/>
      <c r="B57" s="437"/>
      <c r="C57" s="437"/>
      <c r="D57" s="438"/>
      <c r="E57" s="437"/>
      <c r="F57" s="470"/>
      <c r="G57" s="437"/>
      <c r="H57" s="437"/>
      <c r="I57" s="437"/>
      <c r="J57" s="437"/>
      <c r="K57" s="437"/>
      <c r="L57" s="437"/>
      <c r="M57" s="442" t="s">
        <v>348</v>
      </c>
      <c r="O57" s="439"/>
      <c r="P57" s="437"/>
      <c r="Q57" s="437"/>
      <c r="R57" s="438"/>
      <c r="S57" s="437"/>
      <c r="T57" s="440"/>
      <c r="U57" s="437"/>
      <c r="V57" s="437"/>
      <c r="W57" s="437"/>
      <c r="X57" s="437"/>
      <c r="Y57" s="437"/>
      <c r="Z57" s="437"/>
      <c r="AA57" s="442" t="s">
        <v>348</v>
      </c>
    </row>
    <row r="58" customFormat="false" ht="16.5" hidden="false" customHeight="false" outlineLevel="0" collapsed="false">
      <c r="A58" s="437"/>
      <c r="B58" s="471" t="n">
        <f aca="false">B7/B34</f>
        <v>1.10875021915983</v>
      </c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43"/>
      <c r="O58" s="437"/>
      <c r="P58" s="437"/>
      <c r="Q58" s="437"/>
      <c r="R58" s="438"/>
      <c r="S58" s="437"/>
      <c r="T58" s="440"/>
      <c r="U58" s="437"/>
      <c r="V58" s="437"/>
      <c r="W58" s="437"/>
      <c r="X58" s="437"/>
      <c r="Y58" s="437"/>
      <c r="Z58" s="437"/>
      <c r="AA58" s="443"/>
    </row>
    <row r="59" s="472" customFormat="true" ht="37.5" hidden="false" customHeight="true" outlineLevel="0" collapsed="false">
      <c r="A59" s="444" t="s">
        <v>289</v>
      </c>
      <c r="B59" s="445" t="str">
        <f aca="false">T(B32)</f>
        <v>A00-Y98</v>
      </c>
      <c r="C59" s="445" t="str">
        <f aca="false">T(C32)</f>
        <v>C00-C97</v>
      </c>
      <c r="D59" s="445" t="str">
        <f aca="false">T(D32)</f>
        <v>I01-I02.0, I05-I09, I20-I25, I27, I30-I52</v>
      </c>
      <c r="E59" s="445" t="str">
        <f aca="false">T(E32)</f>
        <v>J12-J18</v>
      </c>
      <c r="F59" s="445" t="str">
        <f aca="false">T(F32)</f>
        <v>I60-I69</v>
      </c>
      <c r="G59" s="445" t="str">
        <f aca="false">T(G32)</f>
        <v>E10-E14</v>
      </c>
      <c r="H59" s="445" t="str">
        <f aca="false">T(H32)</f>
        <v>V01-X59, Y85-Y86</v>
      </c>
      <c r="I59" s="445" t="str">
        <f aca="false">T(I32)</f>
        <v>J40-J47</v>
      </c>
      <c r="J59" s="445" t="str">
        <f aca="false">T(J32)</f>
        <v>I10-I15</v>
      </c>
      <c r="K59" s="445" t="str">
        <f aca="false">T(K32)</f>
        <v>N00-N07, N17-N19, N25-N27</v>
      </c>
      <c r="L59" s="445" t="str">
        <f aca="false">T(L32)</f>
        <v>K70, K73-K74</v>
      </c>
      <c r="M59" s="446" t="s">
        <v>322</v>
      </c>
      <c r="N59" s="447"/>
      <c r="O59" s="444" t="s">
        <v>289</v>
      </c>
      <c r="P59" s="445" t="str">
        <f aca="false">T(P32)</f>
        <v>A00-Y98</v>
      </c>
      <c r="Q59" s="445" t="str">
        <f aca="false">T(Q32)</f>
        <v>C00-C97</v>
      </c>
      <c r="R59" s="445" t="str">
        <f aca="false">T(R32)</f>
        <v>I01-I02.0, I05-I09, I20-I25, I27, I30-I52</v>
      </c>
      <c r="S59" s="445" t="str">
        <f aca="false">T(S32)</f>
        <v>J12-J18</v>
      </c>
      <c r="T59" s="445" t="str">
        <f aca="false">T(T32)</f>
        <v>E10-E14</v>
      </c>
      <c r="U59" s="445" t="str">
        <f aca="false">T(U32)</f>
        <v>I60-I69</v>
      </c>
      <c r="V59" s="445" t="str">
        <f aca="false">T(V32)</f>
        <v>V01-X59, Y85-Y86</v>
      </c>
      <c r="W59" s="445" t="str">
        <f aca="false">T(W32)</f>
        <v>J40-J47</v>
      </c>
      <c r="X59" s="445" t="str">
        <f aca="false">T(X32)</f>
        <v>I10-I15</v>
      </c>
      <c r="Y59" s="445" t="str">
        <f aca="false">T(Y32)</f>
        <v>N00-N07, N17-N19, N25-N27</v>
      </c>
      <c r="Z59" s="445" t="str">
        <f aca="false">T(Z32)</f>
        <v>K70, K73-K74</v>
      </c>
      <c r="AA59" s="446" t="s">
        <v>322</v>
      </c>
    </row>
    <row r="60" customFormat="false" ht="42" hidden="false" customHeight="true" outlineLevel="0" collapsed="false">
      <c r="A60" s="444"/>
      <c r="B60" s="448" t="str">
        <f aca="false">T(B33)</f>
        <v>所有死亡原因</v>
      </c>
      <c r="C60" s="448" t="str">
        <f aca="false">T(C33)</f>
        <v>惡性腫瘤</v>
      </c>
      <c r="D60" s="448" t="str">
        <f aca="false">T(D33)</f>
        <v>心臟疾病（高血壓性疾病除外）</v>
      </c>
      <c r="E60" s="448" t="str">
        <f aca="false">T(E33)</f>
        <v>肺炎</v>
      </c>
      <c r="F60" s="448" t="str">
        <f aca="false">T(F33)</f>
        <v>腦血管疾病</v>
      </c>
      <c r="G60" s="448" t="str">
        <f aca="false">T(G33)</f>
        <v>糖尿病</v>
      </c>
      <c r="H60" s="448" t="str">
        <f aca="false">T(H33)</f>
        <v>事故傷害</v>
      </c>
      <c r="I60" s="448" t="str">
        <f aca="false">T(I33)</f>
        <v>慢性下呼吸道疾病</v>
      </c>
      <c r="J60" s="448" t="str">
        <f aca="false">T(J33)</f>
        <v>高血壓性疾病</v>
      </c>
      <c r="K60" s="448" t="str">
        <f aca="false">T(K33)</f>
        <v>腎炎、腎病症候群及腎病變</v>
      </c>
      <c r="L60" s="448" t="str">
        <f aca="false">T(L33)</f>
        <v>慢性肝病及肝硬化</v>
      </c>
      <c r="M60" s="446"/>
      <c r="N60" s="449"/>
      <c r="O60" s="444"/>
      <c r="P60" s="448" t="str">
        <f aca="false">T(P33)</f>
        <v>所有死亡原因</v>
      </c>
      <c r="Q60" s="448" t="str">
        <f aca="false">T(Q33)</f>
        <v>惡性腫瘤</v>
      </c>
      <c r="R60" s="448" t="str">
        <f aca="false">T(R33)</f>
        <v>心臟疾病（高血壓性疾病除外）</v>
      </c>
      <c r="S60" s="448" t="str">
        <f aca="false">T(S33)</f>
        <v>肺炎</v>
      </c>
      <c r="T60" s="448" t="str">
        <f aca="false">T(T33)</f>
        <v>腦血管疾病</v>
      </c>
      <c r="U60" s="448" t="str">
        <f aca="false">T(U33)</f>
        <v>糖尿病</v>
      </c>
      <c r="V60" s="448" t="str">
        <f aca="false">T(V33)</f>
        <v>事故傷害</v>
      </c>
      <c r="W60" s="448" t="str">
        <f aca="false">T(W33)</f>
        <v>慢性下呼吸道疾病</v>
      </c>
      <c r="X60" s="448" t="str">
        <f aca="false">T(X33)</f>
        <v>高血壓性疾病</v>
      </c>
      <c r="Y60" s="448" t="str">
        <f aca="false">T(Y33)</f>
        <v>腎炎、腎病症候群及腎病變</v>
      </c>
      <c r="Z60" s="448" t="str">
        <f aca="false">T(Z33)</f>
        <v>慢性肝病及肝硬化</v>
      </c>
      <c r="AA60" s="446"/>
    </row>
    <row r="61" s="453" customFormat="true" ht="20.25" hidden="false" customHeight="true" outlineLevel="0" collapsed="false">
      <c r="A61" s="450" t="s">
        <v>323</v>
      </c>
      <c r="B61" s="473" t="n">
        <f aca="false">IFERROR((B7/B34-1)*100,"-")</f>
        <v>10.8750219159835</v>
      </c>
      <c r="C61" s="474" t="n">
        <f aca="false">IFERROR((C7/C34-1)*100,"-")</f>
        <v>5.85192707784619</v>
      </c>
      <c r="D61" s="474" t="n">
        <f aca="false">IFERROR((D7/D34-1)*100,"-")</f>
        <v>16.765118283796</v>
      </c>
      <c r="E61" s="474" t="n">
        <f aca="false">IFERROR((E7/E34-1)*100,"-")</f>
        <v>7.16039028569344</v>
      </c>
      <c r="F61" s="474" t="n">
        <f aca="false">IFERROR((F7/F34-1)*100,"-")</f>
        <v>30.0566340551236</v>
      </c>
      <c r="G61" s="474" t="n">
        <f aca="false">IFERROR((G7/G34-1)*100,"-")</f>
        <v>4.76220965413874</v>
      </c>
      <c r="H61" s="474" t="n">
        <f aca="false">IFERROR((H7/H34-1)*100,"-")</f>
        <v>8.07548591732587</v>
      </c>
      <c r="I61" s="474" t="n">
        <f aca="false">IFERROR((I7/I34-1)*100,"-")</f>
        <v>13.0654152524362</v>
      </c>
      <c r="J61" s="474" t="n">
        <f aca="false">IFERROR((J7/J34-1)*100,"-")</f>
        <v>15.9977285682031</v>
      </c>
      <c r="K61" s="474" t="n">
        <f aca="false">IFERROR((K7/K34-1)*100,"-")</f>
        <v>7.1223882159523</v>
      </c>
      <c r="L61" s="474" t="n">
        <f aca="false">IFERROR((L7/L34-1)*100,"-")</f>
        <v>4.77814689972109</v>
      </c>
      <c r="M61" s="474" t="n">
        <f aca="false">IFERROR((M7/M34-1)*100,"-")</f>
        <v>12.9312938933539</v>
      </c>
      <c r="O61" s="450" t="s">
        <v>323</v>
      </c>
      <c r="P61" s="473" t="n">
        <f aca="false">IFERROR((P7/P34-1)*100,"-")</f>
        <v>11.6884967675904</v>
      </c>
      <c r="Q61" s="474" t="n">
        <f aca="false">IFERROR((Q7/Q34-1)*100,"-")</f>
        <v>6.62856377397245</v>
      </c>
      <c r="R61" s="474" t="n">
        <f aca="false">IFERROR((R7/R34-1)*100,"-")</f>
        <v>17.6217926980897</v>
      </c>
      <c r="S61" s="474" t="n">
        <f aca="false">IFERROR((S7/S34-1)*100,"-")</f>
        <v>7.94661009458146</v>
      </c>
      <c r="T61" s="474" t="n">
        <f aca="false">IFERROR((T7/U34-1)*100,"-")</f>
        <v>25.5138800593346</v>
      </c>
      <c r="U61" s="474" t="n">
        <f aca="false">IFERROR((U7/T34-1)*100,"-")</f>
        <v>10.1526211015262</v>
      </c>
      <c r="V61" s="474" t="n">
        <f aca="false">IFERROR((V7/V34-1)*100,"-")</f>
        <v>8.86840912524551</v>
      </c>
      <c r="W61" s="474" t="n">
        <f aca="false">IFERROR((W7/W34-1)*100,"-")</f>
        <v>13.8949488169156</v>
      </c>
      <c r="X61" s="474" t="n">
        <f aca="false">IFERROR((X7/X34-1)*100,"-")</f>
        <v>16.848797933638</v>
      </c>
      <c r="Y61" s="474" t="n">
        <f aca="false">IFERROR((Y7/Y34-1)*100,"-")</f>
        <v>7.90832128845758</v>
      </c>
      <c r="Z61" s="474" t="n">
        <f aca="false">IFERROR((Z7/Z34-1)*100,"-")</f>
        <v>5.54689240365338</v>
      </c>
      <c r="AA61" s="474" t="n">
        <f aca="false">IFERROR((AA7/AA34-1)*100,"-")</f>
        <v>13.7598497994481</v>
      </c>
    </row>
    <row r="62" customFormat="false" ht="20.25" hidden="false" customHeight="true" outlineLevel="0" collapsed="false">
      <c r="A62" s="455" t="s">
        <v>324</v>
      </c>
      <c r="B62" s="475" t="n">
        <f aca="false">IFERROR((B8/B35-1)*100,"-")</f>
        <v>6.87575823248345</v>
      </c>
      <c r="C62" s="476" t="n">
        <f aca="false">IFERROR((C8/C35-1)*100,"-")</f>
        <v>1.0773200535384</v>
      </c>
      <c r="D62" s="476" t="n">
        <f aca="false">IFERROR((D8/D35-1)*100,"-")</f>
        <v>-26.489221782205</v>
      </c>
      <c r="E62" s="476" t="n">
        <f aca="false">IFERROR((E8/E35-1)*100,"-")</f>
        <v>329.578610231863</v>
      </c>
      <c r="F62" s="476" t="n">
        <f aca="false">IFERROR((F8/F35-1)*100,"-")</f>
        <v>-77.5383733213354</v>
      </c>
      <c r="G62" s="476" t="n">
        <f aca="false">IFERROR((G8/G35-1)*100,"-")</f>
        <v>-100</v>
      </c>
      <c r="H62" s="476" t="n">
        <f aca="false">IFERROR((H8/H35-1)*100,"-")</f>
        <v>3.32348271954559</v>
      </c>
      <c r="I62" s="476" t="n">
        <f aca="false">IFERROR((I8/I35-1)*100,"-")</f>
        <v>304.309280197873</v>
      </c>
      <c r="J62" s="476" t="str">
        <f aca="false">IFERROR((J8/J35-1)*100,"-")</f>
        <v>-</v>
      </c>
      <c r="K62" s="476" t="str">
        <f aca="false">IFERROR((K8/K35-1)*100,"-")</f>
        <v>-</v>
      </c>
      <c r="L62" s="476" t="n">
        <f aca="false">IFERROR((L8/L35-1)*100,"-")</f>
        <v>-100</v>
      </c>
      <c r="M62" s="476" t="n">
        <f aca="false">IFERROR((M8/M35-1)*100,"-")</f>
        <v>6.60148673328282</v>
      </c>
      <c r="N62" s="453"/>
      <c r="O62" s="455" t="s">
        <v>324</v>
      </c>
      <c r="P62" s="475" t="n">
        <f aca="false">IFERROR((P8/P35-1)*100,"-")</f>
        <v>5.73663624511083</v>
      </c>
      <c r="Q62" s="476" t="n">
        <f aca="false">IFERROR((Q8/Q35-1)*100,"-")</f>
        <v>0</v>
      </c>
      <c r="R62" s="476" t="n">
        <f aca="false">IFERROR((R8/R35-1)*100,"-")</f>
        <v>-27.2727272727273</v>
      </c>
      <c r="S62" s="476" t="n">
        <f aca="false">IFERROR((S8/S35-1)*100,"-")</f>
        <v>325</v>
      </c>
      <c r="T62" s="476" t="n">
        <f aca="false">IFERROR((T8/U35-1)*100,"-")</f>
        <v>100</v>
      </c>
      <c r="U62" s="476" t="n">
        <f aca="false">IFERROR((U8/T35-1)*100,"-")</f>
        <v>-100</v>
      </c>
      <c r="V62" s="476" t="n">
        <f aca="false">IFERROR((V8/V35-1)*100,"-")</f>
        <v>2.22222222222221</v>
      </c>
      <c r="W62" s="476" t="n">
        <f aca="false">IFERROR((W8/W35-1)*100,"-")</f>
        <v>300</v>
      </c>
      <c r="X62" s="476" t="str">
        <f aca="false">IFERROR((X8/X35-1)*100,"-")</f>
        <v>-</v>
      </c>
      <c r="Y62" s="476" t="str">
        <f aca="false">IFERROR((Y8/Y35-1)*100,"-")</f>
        <v>-</v>
      </c>
      <c r="Z62" s="476" t="n">
        <f aca="false">IFERROR((Z8/Z35-1)*100,"-")</f>
        <v>-100</v>
      </c>
      <c r="AA62" s="476" t="n">
        <f aca="false">IFERROR((AA8/AA35-1)*100,"-")</f>
        <v>5.46528803545052</v>
      </c>
    </row>
    <row r="63" customFormat="false" ht="20.25" hidden="false" customHeight="true" outlineLevel="0" collapsed="false">
      <c r="A63" s="455" t="s">
        <v>325</v>
      </c>
      <c r="B63" s="475" t="n">
        <f aca="false">IFERROR((B9/B36-1)*100,"-")</f>
        <v>-2.04665502154223</v>
      </c>
      <c r="C63" s="476" t="n">
        <f aca="false">IFERROR((C9/C36-1)*100,"-")</f>
        <v>-29.7596613588553</v>
      </c>
      <c r="D63" s="476" t="n">
        <f aca="false">IFERROR((D9/D36-1)*100,"-")</f>
        <v>-26.9500478123285</v>
      </c>
      <c r="E63" s="476" t="str">
        <f aca="false">IFERROR((E9/E36-1)*100,"-")</f>
        <v>-</v>
      </c>
      <c r="F63" s="476" t="n">
        <f aca="false">IFERROR((F9/F36-1)*100,"-")</f>
        <v>82.6248804834961</v>
      </c>
      <c r="G63" s="476" t="str">
        <f aca="false">IFERROR((G9/G36-1)*100,"-")</f>
        <v>-</v>
      </c>
      <c r="H63" s="476" t="n">
        <f aca="false">IFERROR((H9/H36-1)*100,"-")</f>
        <v>-11.3732197735364</v>
      </c>
      <c r="I63" s="476" t="n">
        <f aca="false">IFERROR((I9/I36-1)*100,"-")</f>
        <v>-100</v>
      </c>
      <c r="J63" s="476" t="str">
        <f aca="false">IFERROR((J9/J36-1)*100,"-")</f>
        <v>-</v>
      </c>
      <c r="K63" s="476" t="n">
        <f aca="false">IFERROR((K9/K36-1)*100,"-")</f>
        <v>-54.343779879126</v>
      </c>
      <c r="L63" s="476" t="n">
        <f aca="false">IFERROR((L9/L36-1)*100,"-")</f>
        <v>-100</v>
      </c>
      <c r="M63" s="476" t="n">
        <f aca="false">IFERROR((M9/M36-1)*100,"-")</f>
        <v>8.7541423032117</v>
      </c>
      <c r="N63" s="453"/>
      <c r="O63" s="455" t="s">
        <v>325</v>
      </c>
      <c r="P63" s="475" t="n">
        <f aca="false">IFERROR((P9/P36-1)*100,"-")</f>
        <v>7.27272727272728</v>
      </c>
      <c r="Q63" s="476" t="n">
        <f aca="false">IFERROR((Q9/Q36-1)*100,"-")</f>
        <v>-23.0769230769231</v>
      </c>
      <c r="R63" s="476" t="n">
        <f aca="false">IFERROR((R9/R36-1)*100,"-")</f>
        <v>-20</v>
      </c>
      <c r="S63" s="476" t="str">
        <f aca="false">IFERROR((S9/S36-1)*100,"-")</f>
        <v>-</v>
      </c>
      <c r="T63" s="476" t="str">
        <f aca="false">IFERROR((T9/U36-1)*100,"-")</f>
        <v>-</v>
      </c>
      <c r="U63" s="476" t="n">
        <f aca="false">IFERROR((U9/T36-1)*100,"-")</f>
        <v>-100</v>
      </c>
      <c r="V63" s="476" t="n">
        <f aca="false">IFERROR((V9/V36-1)*100,"-")</f>
        <v>-2.94117647058824</v>
      </c>
      <c r="W63" s="476" t="n">
        <f aca="false">IFERROR((W9/W36-1)*100,"-")</f>
        <v>-100</v>
      </c>
      <c r="X63" s="476" t="str">
        <f aca="false">IFERROR((X9/X36-1)*100,"-")</f>
        <v>-</v>
      </c>
      <c r="Y63" s="476" t="n">
        <f aca="false">IFERROR((Y9/Y36-1)*100,"-")</f>
        <v>-50</v>
      </c>
      <c r="Z63" s="476" t="n">
        <f aca="false">IFERROR((Z9/Z36-1)*100,"-")</f>
        <v>-100</v>
      </c>
      <c r="AA63" s="476" t="n">
        <f aca="false">IFERROR((AA9/AA36-1)*100,"-")</f>
        <v>19.1011235955056</v>
      </c>
    </row>
    <row r="64" customFormat="false" ht="20.25" hidden="false" customHeight="true" outlineLevel="0" collapsed="false">
      <c r="A64" s="455" t="s">
        <v>326</v>
      </c>
      <c r="B64" s="475" t="n">
        <f aca="false">IFERROR((B10/B37-1)*100,"-")</f>
        <v>-12.2434103720843</v>
      </c>
      <c r="C64" s="476" t="n">
        <f aca="false">IFERROR((C10/C37-1)*100,"-")</f>
        <v>-51.060210587507</v>
      </c>
      <c r="D64" s="476" t="n">
        <f aca="false">IFERROR((D10/D37-1)*100,"-")</f>
        <v>8.18269237736524</v>
      </c>
      <c r="E64" s="476" t="n">
        <f aca="false">IFERROR((E10/E37-1)*100,"-")</f>
        <v>-13.4538460981078</v>
      </c>
      <c r="F64" s="476" t="n">
        <f aca="false">IFERROR((F10/F37-1)*100,"-")</f>
        <v>224.548077132096</v>
      </c>
      <c r="G64" s="476" t="n">
        <f aca="false">IFERROR((G10/G37-1)*100,"-")</f>
        <v>-100</v>
      </c>
      <c r="H64" s="476" t="n">
        <f aca="false">IFERROR((H10/H37-1)*100,"-")</f>
        <v>32.2232906937708</v>
      </c>
      <c r="I64" s="476" t="str">
        <f aca="false">IFERROR((I10/I37-1)*100,"-")</f>
        <v>-</v>
      </c>
      <c r="J64" s="476" t="str">
        <f aca="false">IFERROR((J10/J37-1)*100,"-")</f>
        <v>-</v>
      </c>
      <c r="K64" s="476" t="str">
        <f aca="false">IFERROR((K10/K37-1)*100,"-")</f>
        <v>-</v>
      </c>
      <c r="L64" s="476" t="n">
        <f aca="false">IFERROR((L10/L37-1)*100,"-")</f>
        <v>-100</v>
      </c>
      <c r="M64" s="476" t="n">
        <f aca="false">IFERROR((M10/M37-1)*100,"-")</f>
        <v>-7.77868845722859</v>
      </c>
      <c r="N64" s="453"/>
      <c r="O64" s="455" t="s">
        <v>326</v>
      </c>
      <c r="P64" s="475" t="n">
        <f aca="false">IFERROR((P10/P37-1)*100,"-")</f>
        <v>-18.8811188811189</v>
      </c>
      <c r="Q64" s="476" t="n">
        <f aca="false">IFERROR((Q10/Q37-1)*100,"-")</f>
        <v>-54.7619047619048</v>
      </c>
      <c r="R64" s="476" t="n">
        <f aca="false">IFERROR((R10/R37-1)*100,"-")</f>
        <v>0</v>
      </c>
      <c r="S64" s="476" t="n">
        <f aca="false">IFERROR((S10/S37-1)*100,"-")</f>
        <v>-20</v>
      </c>
      <c r="T64" s="476" t="n">
        <f aca="false">IFERROR((T10/U37-1)*100,"-")</f>
        <v>200</v>
      </c>
      <c r="U64" s="476" t="n">
        <f aca="false">IFERROR((U10/T37-1)*100,"-")</f>
        <v>-100</v>
      </c>
      <c r="V64" s="476" t="n">
        <f aca="false">IFERROR((V10/V37-1)*100,"-")</f>
        <v>22.2222222222222</v>
      </c>
      <c r="W64" s="476" t="str">
        <f aca="false">IFERROR((W10/W37-1)*100,"-")</f>
        <v>-</v>
      </c>
      <c r="X64" s="476" t="str">
        <f aca="false">IFERROR((X10/X37-1)*100,"-")</f>
        <v>-</v>
      </c>
      <c r="Y64" s="476" t="str">
        <f aca="false">IFERROR((Y10/Y37-1)*100,"-")</f>
        <v>-</v>
      </c>
      <c r="Z64" s="476" t="n">
        <f aca="false">IFERROR((Z10/Z37-1)*100,"-")</f>
        <v>-100</v>
      </c>
      <c r="AA64" s="476" t="n">
        <f aca="false">IFERROR((AA10/AA37-1)*100,"-")</f>
        <v>-14.7540983606557</v>
      </c>
    </row>
    <row r="65" customFormat="false" ht="20.25" hidden="false" customHeight="true" outlineLevel="0" collapsed="false">
      <c r="A65" s="455" t="s">
        <v>327</v>
      </c>
      <c r="B65" s="475" t="n">
        <f aca="false">IFERROR((B11/B38-1)*100,"-")</f>
        <v>-13.031671671233</v>
      </c>
      <c r="C65" s="476" t="n">
        <f aca="false">IFERROR((C11/C38-1)*100,"-")</f>
        <v>9.62251726900581</v>
      </c>
      <c r="D65" s="476" t="n">
        <f aca="false">IFERROR((D11/D38-1)*100,"-")</f>
        <v>-52.6892293880322</v>
      </c>
      <c r="E65" s="476" t="n">
        <f aca="false">IFERROR((E11/E38-1)*100,"-")</f>
        <v>-15.5164810576031</v>
      </c>
      <c r="F65" s="476" t="n">
        <f aca="false">IFERROR((F11/F38-1)*100,"-")</f>
        <v>-21.1487156537629</v>
      </c>
      <c r="G65" s="476" t="n">
        <f aca="false">IFERROR((G11/G38-1)*100,"-")</f>
        <v>-100</v>
      </c>
      <c r="H65" s="476" t="n">
        <f aca="false">IFERROR((H11/H38-1)*100,"-")</f>
        <v>-6.88837699009271</v>
      </c>
      <c r="I65" s="476" t="str">
        <f aca="false">IFERROR((I11/I38-1)*100,"-")</f>
        <v>-</v>
      </c>
      <c r="J65" s="476" t="str">
        <f aca="false">IFERROR((J11/J38-1)*100,"-")</f>
        <v>-</v>
      </c>
      <c r="K65" s="476" t="str">
        <f aca="false">IFERROR((K11/K38-1)*100,"-")</f>
        <v>-</v>
      </c>
      <c r="L65" s="476" t="str">
        <f aca="false">IFERROR((L11/L38-1)*100,"-")</f>
        <v>-</v>
      </c>
      <c r="M65" s="476" t="n">
        <f aca="false">IFERROR((M11/M38-1)*100,"-")</f>
        <v>-21.1487156490679</v>
      </c>
      <c r="N65" s="453"/>
      <c r="O65" s="455" t="s">
        <v>327</v>
      </c>
      <c r="P65" s="475" t="n">
        <f aca="false">IFERROR((P11/P38-1)*100,"-")</f>
        <v>-26.4705882352941</v>
      </c>
      <c r="Q65" s="476" t="n">
        <f aca="false">IFERROR((Q11/Q38-1)*100,"-")</f>
        <v>-7.3170731707317</v>
      </c>
      <c r="R65" s="476" t="n">
        <f aca="false">IFERROR((R11/R38-1)*100,"-")</f>
        <v>-60</v>
      </c>
      <c r="S65" s="476" t="n">
        <f aca="false">IFERROR((S11/S38-1)*100,"-")</f>
        <v>-28.5714285714286</v>
      </c>
      <c r="T65" s="476" t="n">
        <f aca="false">IFERROR((T11/U38-1)*100,"-")</f>
        <v>100</v>
      </c>
      <c r="U65" s="476" t="n">
        <f aca="false">IFERROR((U11/T38-1)*100,"-")</f>
        <v>-100</v>
      </c>
      <c r="V65" s="476" t="n">
        <f aca="false">IFERROR((V11/V38-1)*100,"-")</f>
        <v>-21.2765957446808</v>
      </c>
      <c r="W65" s="476" t="str">
        <f aca="false">IFERROR((W11/W38-1)*100,"-")</f>
        <v>-</v>
      </c>
      <c r="X65" s="476" t="str">
        <f aca="false">IFERROR((X11/X38-1)*100,"-")</f>
        <v>-</v>
      </c>
      <c r="Y65" s="476" t="str">
        <f aca="false">IFERROR((Y11/Y38-1)*100,"-")</f>
        <v>-</v>
      </c>
      <c r="Z65" s="476" t="str">
        <f aca="false">IFERROR((Z11/Z38-1)*100,"-")</f>
        <v>-</v>
      </c>
      <c r="AA65" s="476" t="n">
        <f aca="false">IFERROR((AA11/AA38-1)*100,"-")</f>
        <v>-33.3333333333333</v>
      </c>
    </row>
    <row r="66" customFormat="false" ht="20.25" hidden="false" customHeight="true" outlineLevel="0" collapsed="false">
      <c r="A66" s="455" t="s">
        <v>328</v>
      </c>
      <c r="B66" s="475" t="n">
        <f aca="false">IFERROR((B12/B39-1)*100,"-")</f>
        <v>0.803850319137234</v>
      </c>
      <c r="C66" s="476" t="n">
        <f aca="false">IFERROR((C12/C39-1)*100,"-")</f>
        <v>2.31416957918253</v>
      </c>
      <c r="D66" s="476" t="n">
        <f aca="false">IFERROR((D12/D39-1)*100,"-")</f>
        <v>-1.72223848488948</v>
      </c>
      <c r="E66" s="476" t="n">
        <f aca="false">IFERROR((E12/E39-1)*100,"-")</f>
        <v>224.316613070016</v>
      </c>
      <c r="F66" s="476" t="n">
        <f aca="false">IFERROR((F12/F39-1)*100,"-")</f>
        <v>-38.2254070482811</v>
      </c>
      <c r="G66" s="476" t="n">
        <f aca="false">IFERROR((G12/G39-1)*100,"-")</f>
        <v>116.211075380011</v>
      </c>
      <c r="H66" s="476" t="n">
        <f aca="false">IFERROR((H12/H39-1)*100,"-")</f>
        <v>2.05485458980346</v>
      </c>
      <c r="I66" s="476" t="n">
        <f aca="false">IFERROR((I12/I39-1)*100,"-")</f>
        <v>-45.9472311764325</v>
      </c>
      <c r="J66" s="476" t="str">
        <f aca="false">IFERROR((J12/J39-1)*100,"-")</f>
        <v>-</v>
      </c>
      <c r="K66" s="476" t="str">
        <f aca="false">IFERROR((K12/K39-1)*100,"-")</f>
        <v>-</v>
      </c>
      <c r="L66" s="476" t="n">
        <f aca="false">IFERROR((L12/L39-1)*100,"-")</f>
        <v>-100</v>
      </c>
      <c r="M66" s="476" t="n">
        <f aca="false">IFERROR((M12/M39-1)*100,"-")</f>
        <v>-2.0691011696824</v>
      </c>
      <c r="N66" s="453"/>
      <c r="O66" s="455" t="s">
        <v>328</v>
      </c>
      <c r="P66" s="475" t="n">
        <f aca="false">IFERROR((P12/P39-1)*100,"-")</f>
        <v>-6.75422138836773</v>
      </c>
      <c r="Q66" s="476" t="n">
        <f aca="false">IFERROR((Q12/Q39-1)*100,"-")</f>
        <v>-5.35714285714286</v>
      </c>
      <c r="R66" s="476" t="n">
        <f aca="false">IFERROR((R12/R39-1)*100,"-")</f>
        <v>-9.09090909090909</v>
      </c>
      <c r="S66" s="476" t="n">
        <f aca="false">IFERROR((S12/S39-1)*100,"-")</f>
        <v>200</v>
      </c>
      <c r="T66" s="476" t="n">
        <f aca="false">IFERROR((T12/U39-1)*100,"-")</f>
        <v>300</v>
      </c>
      <c r="U66" s="476" t="n">
        <f aca="false">IFERROR((U12/T39-1)*100,"-")</f>
        <v>-71.4285714285714</v>
      </c>
      <c r="V66" s="476" t="n">
        <f aca="false">IFERROR((V12/V39-1)*100,"-")</f>
        <v>-5.59701492537313</v>
      </c>
      <c r="W66" s="476" t="n">
        <f aca="false">IFERROR((W12/W39-1)*100,"-")</f>
        <v>-50</v>
      </c>
      <c r="X66" s="476" t="str">
        <f aca="false">IFERROR((X12/X39-1)*100,"-")</f>
        <v>-</v>
      </c>
      <c r="Y66" s="476" t="str">
        <f aca="false">IFERROR((Y12/Y39-1)*100,"-")</f>
        <v>-</v>
      </c>
      <c r="Z66" s="476" t="n">
        <f aca="false">IFERROR((Z12/Z39-1)*100,"-")</f>
        <v>-100</v>
      </c>
      <c r="AA66" s="476" t="n">
        <f aca="false">IFERROR((AA12/AA39-1)*100,"-")</f>
        <v>-9.41176470588235</v>
      </c>
    </row>
    <row r="67" customFormat="false" ht="20.25" hidden="false" customHeight="true" outlineLevel="0" collapsed="false">
      <c r="A67" s="455" t="s">
        <v>329</v>
      </c>
      <c r="B67" s="475" t="n">
        <f aca="false">IFERROR((B13/B40-1)*100,"-")</f>
        <v>6.08147287791687</v>
      </c>
      <c r="C67" s="476" t="n">
        <f aca="false">IFERROR((C13/C40-1)*100,"-")</f>
        <v>-6.43326563317355</v>
      </c>
      <c r="D67" s="476" t="n">
        <f aca="false">IFERROR((D13/D40-1)*100,"-")</f>
        <v>23.5256605815838</v>
      </c>
      <c r="E67" s="476" t="n">
        <f aca="false">IFERROR((E13/E40-1)*100,"-")</f>
        <v>-14.1520505525129</v>
      </c>
      <c r="F67" s="476" t="n">
        <f aca="false">IFERROR((F13/F40-1)*100,"-")</f>
        <v>114.619873618718</v>
      </c>
      <c r="G67" s="476" t="n">
        <f aca="false">IFERROR((G13/G40-1)*100,"-")</f>
        <v>100.311881906045</v>
      </c>
      <c r="H67" s="476" t="n">
        <f aca="false">IFERROR((H13/H40-1)*100,"-")</f>
        <v>0.155941015386407</v>
      </c>
      <c r="I67" s="476" t="str">
        <f aca="false">IFERROR((I13/I40-1)*100,"-")</f>
        <v>-</v>
      </c>
      <c r="J67" s="476" t="n">
        <f aca="false">IFERROR((J13/J40-1)*100,"-")</f>
        <v>-100</v>
      </c>
      <c r="K67" s="476" t="n">
        <f aca="false">IFERROR((K13/K40-1)*100,"-")</f>
        <v>200.467822859067</v>
      </c>
      <c r="L67" s="476" t="n">
        <f aca="false">IFERROR((L13/L40-1)*100,"-")</f>
        <v>-49.9220294832121</v>
      </c>
      <c r="M67" s="476" t="n">
        <f aca="false">IFERROR((M13/M40-1)*100,"-")</f>
        <v>12.237007828727</v>
      </c>
      <c r="N67" s="453"/>
      <c r="O67" s="455" t="s">
        <v>329</v>
      </c>
      <c r="P67" s="475" t="n">
        <f aca="false">IFERROR((P13/P40-1)*100,"-")</f>
        <v>5.91630591630592</v>
      </c>
      <c r="Q67" s="476" t="n">
        <f aca="false">IFERROR((Q13/Q40-1)*100,"-")</f>
        <v>-6.57894736842105</v>
      </c>
      <c r="R67" s="476" t="n">
        <f aca="false">IFERROR((R13/R40-1)*100,"-")</f>
        <v>23.3333333333333</v>
      </c>
      <c r="S67" s="476" t="n">
        <f aca="false">IFERROR((S13/S40-1)*100,"-")</f>
        <v>-14.2857142857143</v>
      </c>
      <c r="T67" s="476" t="n">
        <f aca="false">IFERROR((T13/U40-1)*100,"-")</f>
        <v>1400</v>
      </c>
      <c r="U67" s="476" t="n">
        <f aca="false">IFERROR((U13/T40-1)*100,"-")</f>
        <v>-71.4285714285714</v>
      </c>
      <c r="V67" s="476" t="n">
        <f aca="false">IFERROR((V13/V40-1)*100,"-")</f>
        <v>0</v>
      </c>
      <c r="W67" s="476" t="str">
        <f aca="false">IFERROR((W13/W40-1)*100,"-")</f>
        <v>-</v>
      </c>
      <c r="X67" s="476" t="n">
        <f aca="false">IFERROR((X13/X40-1)*100,"-")</f>
        <v>-100</v>
      </c>
      <c r="Y67" s="476" t="n">
        <f aca="false">IFERROR((Y13/Y40-1)*100,"-")</f>
        <v>200</v>
      </c>
      <c r="Z67" s="476" t="n">
        <f aca="false">IFERROR((Z13/Z40-1)*100,"-")</f>
        <v>-50</v>
      </c>
      <c r="AA67" s="476" t="n">
        <f aca="false">IFERROR((AA13/AA40-1)*100,"-")</f>
        <v>12.0622568093385</v>
      </c>
    </row>
    <row r="68" customFormat="false" ht="20.25" hidden="false" customHeight="true" outlineLevel="0" collapsed="false">
      <c r="A68" s="455" t="s">
        <v>330</v>
      </c>
      <c r="B68" s="475" t="n">
        <f aca="false">IFERROR((B14/B41-1)*100,"-")</f>
        <v>2.07998380918102</v>
      </c>
      <c r="C68" s="476" t="n">
        <f aca="false">IFERROR((C14/C41-1)*100,"-")</f>
        <v>-11.3266961466878</v>
      </c>
      <c r="D68" s="476" t="n">
        <f aca="false">IFERROR((D14/D41-1)*100,"-")</f>
        <v>-8.37091935175361</v>
      </c>
      <c r="E68" s="476" t="n">
        <f aca="false">IFERROR((E14/E41-1)*100,"-")</f>
        <v>-32.2406798565213</v>
      </c>
      <c r="F68" s="476" t="n">
        <f aca="false">IFERROR((F14/F41-1)*100,"-")</f>
        <v>4.71894931660415</v>
      </c>
      <c r="G68" s="476" t="n">
        <f aca="false">IFERROR((G14/G41-1)*100,"-")</f>
        <v>79.5181988317577</v>
      </c>
      <c r="H68" s="476" t="n">
        <f aca="false">IFERROR((H14/H41-1)*100,"-")</f>
        <v>11.3467309177142</v>
      </c>
      <c r="I68" s="476" t="n">
        <f aca="false">IFERROR((I14/I41-1)*100,"-")</f>
        <v>57.0784239496912</v>
      </c>
      <c r="J68" s="476" t="n">
        <f aca="false">IFERROR((J14/J41-1)*100,"-")</f>
        <v>214.156848030501</v>
      </c>
      <c r="K68" s="476" t="n">
        <f aca="false">IFERROR((K14/K41-1)*100,"-")</f>
        <v>-77.5602251487062</v>
      </c>
      <c r="L68" s="476" t="n">
        <f aca="false">IFERROR((L14/L41-1)*100,"-")</f>
        <v>94.4780487344042</v>
      </c>
      <c r="M68" s="476" t="n">
        <f aca="false">IFERROR((M14/M41-1)*100,"-")</f>
        <v>1.78040736816103</v>
      </c>
      <c r="N68" s="453"/>
      <c r="O68" s="455" t="s">
        <v>330</v>
      </c>
      <c r="P68" s="475" t="n">
        <f aca="false">IFERROR((P14/P41-1)*100,"-")</f>
        <v>-2.52004581901489</v>
      </c>
      <c r="Q68" s="476" t="n">
        <f aca="false">IFERROR((Q14/Q41-1)*100,"-")</f>
        <v>-15.3225806451613</v>
      </c>
      <c r="R68" s="476" t="n">
        <f aca="false">IFERROR((R14/R41-1)*100,"-")</f>
        <v>-12.5</v>
      </c>
      <c r="S68" s="476" t="n">
        <f aca="false">IFERROR((S14/S41-1)*100,"-")</f>
        <v>-35.2941176470588</v>
      </c>
      <c r="T68" s="476" t="n">
        <f aca="false">IFERROR((T14/U41-1)*100,"-")</f>
        <v>85.7142857142857</v>
      </c>
      <c r="U68" s="476" t="n">
        <f aca="false">IFERROR((U14/T41-1)*100,"-")</f>
        <v>-7.69230769230769</v>
      </c>
      <c r="V68" s="476" t="n">
        <f aca="false">IFERROR((V14/V41-1)*100,"-")</f>
        <v>6.32911392405062</v>
      </c>
      <c r="W68" s="476" t="n">
        <f aca="false">IFERROR((W14/W41-1)*100,"-")</f>
        <v>50</v>
      </c>
      <c r="X68" s="476" t="n">
        <f aca="false">IFERROR((X14/X41-1)*100,"-")</f>
        <v>200</v>
      </c>
      <c r="Y68" s="476" t="n">
        <f aca="false">IFERROR((Y14/Y41-1)*100,"-")</f>
        <v>-78.5714285714286</v>
      </c>
      <c r="Z68" s="476" t="n">
        <f aca="false">IFERROR((Z14/Z41-1)*100,"-")</f>
        <v>85.7142857142857</v>
      </c>
      <c r="AA68" s="476" t="n">
        <f aca="false">IFERROR((AA14/AA41-1)*100,"-")</f>
        <v>-2.80612244897959</v>
      </c>
    </row>
    <row r="69" customFormat="false" ht="20.25" hidden="false" customHeight="true" outlineLevel="0" collapsed="false">
      <c r="A69" s="455" t="s">
        <v>331</v>
      </c>
      <c r="B69" s="475" t="n">
        <f aca="false">IFERROR((B15/B42-1)*100,"-")</f>
        <v>-0.703874578758201</v>
      </c>
      <c r="C69" s="476" t="n">
        <f aca="false">IFERROR((C15/C42-1)*100,"-")</f>
        <v>-3.00423729510952</v>
      </c>
      <c r="D69" s="476" t="n">
        <f aca="false">IFERROR((D15/D42-1)*100,"-")</f>
        <v>16.6131277368961</v>
      </c>
      <c r="E69" s="476" t="n">
        <f aca="false">IFERROR((E15/E42-1)*100,"-")</f>
        <v>-50.1992717250599</v>
      </c>
      <c r="F69" s="476" t="n">
        <f aca="false">IFERROR((F15/F42-1)*100,"-")</f>
        <v>156.612085971443</v>
      </c>
      <c r="G69" s="476" t="n">
        <f aca="false">IFERROR((G15/G42-1)*100,"-")</f>
        <v>23.173801270453</v>
      </c>
      <c r="H69" s="476" t="n">
        <f aca="false">IFERROR((H15/H42-1)*100,"-")</f>
        <v>10.6618207831136</v>
      </c>
      <c r="I69" s="476" t="n">
        <f aca="false">IFERROR((I15/I42-1)*100,"-")</f>
        <v>9.97660827082227</v>
      </c>
      <c r="J69" s="476" t="n">
        <f aca="false">IFERROR((J15/J42-1)*100,"-")</f>
        <v>28.3060429857215</v>
      </c>
      <c r="K69" s="476" t="n">
        <f aca="false">IFERROR((K15/K42-1)*100,"-")</f>
        <v>-87.9146584315086</v>
      </c>
      <c r="L69" s="476" t="n">
        <f aca="false">IFERROR((L15/L42-1)*100,"-")</f>
        <v>596.518519026135</v>
      </c>
      <c r="M69" s="476" t="n">
        <f aca="false">IFERROR((M15/M42-1)*100,"-")</f>
        <v>-6.90838729059277</v>
      </c>
      <c r="N69" s="453"/>
      <c r="O69" s="455" t="s">
        <v>331</v>
      </c>
      <c r="P69" s="475" t="n">
        <f aca="false">IFERROR((P15/P42-1)*100,"-")</f>
        <v>-9.71159505591525</v>
      </c>
      <c r="Q69" s="476" t="n">
        <f aca="false">IFERROR((Q15/Q42-1)*100,"-")</f>
        <v>-11.8032786885246</v>
      </c>
      <c r="R69" s="476" t="n">
        <f aca="false">IFERROR((R15/R42-1)*100,"-")</f>
        <v>6.03448275862069</v>
      </c>
      <c r="S69" s="476" t="n">
        <f aca="false">IFERROR((S15/S42-1)*100,"-")</f>
        <v>-54.7169811320755</v>
      </c>
      <c r="T69" s="476" t="n">
        <f aca="false">IFERROR((T15/U42-1)*100,"-")</f>
        <v>124</v>
      </c>
      <c r="U69" s="476" t="n">
        <f aca="false">IFERROR((U15/T42-1)*100,"-")</f>
        <v>16.6666666666667</v>
      </c>
      <c r="V69" s="476" t="n">
        <f aca="false">IFERROR((V15/V42-1)*100,"-")</f>
        <v>0.623052959501558</v>
      </c>
      <c r="W69" s="476" t="n">
        <f aca="false">IFERROR((W15/W42-1)*100,"-")</f>
        <v>0</v>
      </c>
      <c r="X69" s="476" t="n">
        <f aca="false">IFERROR((X15/X42-1)*100,"-")</f>
        <v>16.6666666666667</v>
      </c>
      <c r="Y69" s="476" t="n">
        <f aca="false">IFERROR((Y15/Y42-1)*100,"-")</f>
        <v>-89.010989010989</v>
      </c>
      <c r="Z69" s="476" t="n">
        <f aca="false">IFERROR((Z15/Z42-1)*100,"-")</f>
        <v>533.333333333333</v>
      </c>
      <c r="AA69" s="476" t="n">
        <f aca="false">IFERROR((AA15/AA42-1)*100,"-")</f>
        <v>-15.3532608695652</v>
      </c>
    </row>
    <row r="70" customFormat="false" ht="20.25" hidden="false" customHeight="true" outlineLevel="0" collapsed="false">
      <c r="A70" s="455" t="s">
        <v>332</v>
      </c>
      <c r="B70" s="475" t="n">
        <f aca="false">IFERROR((B16/B43-1)*100,"-")</f>
        <v>-1.24618554220949</v>
      </c>
      <c r="C70" s="476" t="n">
        <f aca="false">IFERROR((C16/C43-1)*100,"-")</f>
        <v>-10.5233918975535</v>
      </c>
      <c r="D70" s="476" t="n">
        <f aca="false">IFERROR((D16/D43-1)*100,"-")</f>
        <v>3.64796097235969</v>
      </c>
      <c r="E70" s="476" t="n">
        <f aca="false">IFERROR((E16/E43-1)*100,"-")</f>
        <v>-44.7442700849066</v>
      </c>
      <c r="F70" s="476" t="n">
        <f aca="false">IFERROR((F16/F43-1)*100,"-")</f>
        <v>201.095887582836</v>
      </c>
      <c r="G70" s="476" t="n">
        <f aca="false">IFERROR((G16/G43-1)*100,"-")</f>
        <v>4.98588684056642</v>
      </c>
      <c r="H70" s="476" t="n">
        <f aca="false">IFERROR((H16/H43-1)*100,"-")</f>
        <v>3.22273100084156</v>
      </c>
      <c r="I70" s="476" t="n">
        <f aca="false">IFERROR((I16/I43-1)*100,"-")</f>
        <v>-12.1211884717598</v>
      </c>
      <c r="J70" s="476" t="n">
        <f aca="false">IFERROR((J16/J43-1)*100,"-")</f>
        <v>46.7194070770219</v>
      </c>
      <c r="K70" s="476" t="n">
        <f aca="false">IFERROR((K16/K43-1)*100,"-")</f>
        <v>-90.6636056807143</v>
      </c>
      <c r="L70" s="476" t="n">
        <f aca="false">IFERROR((L16/L43-1)*100,"-")</f>
        <v>792.380038110918</v>
      </c>
      <c r="M70" s="476" t="n">
        <f aca="false">IFERROR((M16/M43-1)*100,"-")</f>
        <v>1.51182778795353</v>
      </c>
      <c r="N70" s="453"/>
      <c r="O70" s="455" t="s">
        <v>332</v>
      </c>
      <c r="P70" s="475" t="n">
        <f aca="false">IFERROR((P16/P43-1)*100,"-")</f>
        <v>5.3515625</v>
      </c>
      <c r="Q70" s="476" t="n">
        <f aca="false">IFERROR((Q16/Q43-1)*100,"-")</f>
        <v>-4.54545454545454</v>
      </c>
      <c r="R70" s="476" t="n">
        <f aca="false">IFERROR((R16/R43-1)*100,"-")</f>
        <v>10.5726872246696</v>
      </c>
      <c r="S70" s="476" t="n">
        <f aca="false">IFERROR((S16/S43-1)*100,"-")</f>
        <v>-41.0526315789474</v>
      </c>
      <c r="T70" s="476" t="n">
        <f aca="false">IFERROR((T16/U43-1)*100,"-")</f>
        <v>112</v>
      </c>
      <c r="U70" s="476" t="n">
        <f aca="false">IFERROR((U16/T43-1)*100,"-")</f>
        <v>69.6969696969697</v>
      </c>
      <c r="V70" s="476" t="n">
        <f aca="false">IFERROR((V16/V43-1)*100,"-")</f>
        <v>10.1190476190476</v>
      </c>
      <c r="W70" s="476" t="n">
        <f aca="false">IFERROR((W16/W43-1)*100,"-")</f>
        <v>-6.25</v>
      </c>
      <c r="X70" s="476" t="n">
        <f aca="false">IFERROR((X16/X43-1)*100,"-")</f>
        <v>56.5217391304348</v>
      </c>
      <c r="Y70" s="476" t="n">
        <f aca="false">IFERROR((Y16/Y43-1)*100,"-")</f>
        <v>-90.0398406374502</v>
      </c>
      <c r="Z70" s="476" t="n">
        <f aca="false">IFERROR((Z16/Z43-1)*100,"-")</f>
        <v>852</v>
      </c>
      <c r="AA70" s="476" t="n">
        <f aca="false">IFERROR((AA16/AA43-1)*100,"-")</f>
        <v>8.29383886255923</v>
      </c>
    </row>
    <row r="71" customFormat="false" ht="20.25" hidden="false" customHeight="true" outlineLevel="0" collapsed="false">
      <c r="A71" s="455" t="s">
        <v>333</v>
      </c>
      <c r="B71" s="475" t="n">
        <f aca="false">IFERROR((B17/B44-1)*100,"-")</f>
        <v>-0.738043904689401</v>
      </c>
      <c r="C71" s="476" t="n">
        <f aca="false">IFERROR((C17/C44-1)*100,"-")</f>
        <v>-5.93439598169958</v>
      </c>
      <c r="D71" s="476" t="n">
        <f aca="false">IFERROR((D17/D44-1)*100,"-")</f>
        <v>26.4890892769927</v>
      </c>
      <c r="E71" s="476" t="n">
        <f aca="false">IFERROR((E17/E44-1)*100,"-")</f>
        <v>-57.1806003042592</v>
      </c>
      <c r="F71" s="476" t="n">
        <f aca="false">IFERROR((F17/F44-1)*100,"-")</f>
        <v>210.510715900383</v>
      </c>
      <c r="G71" s="476" t="n">
        <f aca="false">IFERROR((G17/G44-1)*100,"-")</f>
        <v>27.7691512757992</v>
      </c>
      <c r="H71" s="476" t="n">
        <f aca="false">IFERROR((H17/H44-1)*100,"-")</f>
        <v>15.3129060761729</v>
      </c>
      <c r="I71" s="476" t="n">
        <f aca="false">IFERROR((I17/I44-1)*100,"-")</f>
        <v>-5.68313560526684</v>
      </c>
      <c r="J71" s="476" t="n">
        <f aca="false">IFERROR((J17/J44-1)*100,"-")</f>
        <v>25.8405603147905</v>
      </c>
      <c r="K71" s="476" t="n">
        <f aca="false">IFERROR((K17/K44-1)*100,"-")</f>
        <v>-93.4350210398079</v>
      </c>
      <c r="L71" s="476" t="n">
        <f aca="false">IFERROR((L17/L44-1)*100,"-")</f>
        <v>847.720616173392</v>
      </c>
      <c r="M71" s="476" t="n">
        <f aca="false">IFERROR((M17/M44-1)*100,"-")</f>
        <v>-3.93768970435384</v>
      </c>
      <c r="N71" s="453"/>
      <c r="O71" s="455" t="s">
        <v>333</v>
      </c>
      <c r="P71" s="475" t="n">
        <f aca="false">IFERROR((P17/P44-1)*100,"-")</f>
        <v>-1.77314211212516</v>
      </c>
      <c r="Q71" s="476" t="n">
        <f aca="false">IFERROR((Q17/Q44-1)*100,"-")</f>
        <v>-6.91530691530692</v>
      </c>
      <c r="R71" s="476" t="n">
        <f aca="false">IFERROR((R17/R44-1)*100,"-")</f>
        <v>25.1700680272109</v>
      </c>
      <c r="S71" s="476" t="n">
        <f aca="false">IFERROR((S17/S44-1)*100,"-")</f>
        <v>-57.6271186440678</v>
      </c>
      <c r="T71" s="476" t="n">
        <f aca="false">IFERROR((T17/U44-1)*100,"-")</f>
        <v>94.2528735632184</v>
      </c>
      <c r="U71" s="476" t="n">
        <f aca="false">IFERROR((U17/T44-1)*100,"-")</f>
        <v>100</v>
      </c>
      <c r="V71" s="476" t="n">
        <f aca="false">IFERROR((V17/V44-1)*100,"-")</f>
        <v>14.1104294478528</v>
      </c>
      <c r="W71" s="476" t="n">
        <f aca="false">IFERROR((W17/W44-1)*100,"-")</f>
        <v>-6.66666666666667</v>
      </c>
      <c r="X71" s="476" t="n">
        <f aca="false">IFERROR((X17/X44-1)*100,"-")</f>
        <v>24.5283018867925</v>
      </c>
      <c r="Y71" s="476" t="n">
        <f aca="false">IFERROR((Y17/Y44-1)*100,"-")</f>
        <v>-93.5034802784223</v>
      </c>
      <c r="Z71" s="476" t="n">
        <f aca="false">IFERROR((Z17/Z44-1)*100,"-")</f>
        <v>837.837837837838</v>
      </c>
      <c r="AA71" s="476" t="n">
        <f aca="false">IFERROR((AA17/AA44-1)*100,"-")</f>
        <v>-4.93942218080149</v>
      </c>
    </row>
    <row r="72" customFormat="false" ht="20.25" hidden="false" customHeight="true" outlineLevel="0" collapsed="false">
      <c r="A72" s="455" t="s">
        <v>334</v>
      </c>
      <c r="B72" s="475" t="n">
        <f aca="false">IFERROR((B18/B45-1)*100,"-")</f>
        <v>-2.34440588012597</v>
      </c>
      <c r="C72" s="476" t="n">
        <f aca="false">IFERROR((C18/C45-1)*100,"-")</f>
        <v>-4.70186327415257</v>
      </c>
      <c r="D72" s="476" t="n">
        <f aca="false">IFERROR((D18/D45-1)*100,"-")</f>
        <v>3.98910095135763</v>
      </c>
      <c r="E72" s="476" t="n">
        <f aca="false">IFERROR((E18/E45-1)*100,"-")</f>
        <v>-62.0874539020452</v>
      </c>
      <c r="F72" s="476" t="n">
        <f aca="false">IFERROR((F18/F45-1)*100,"-")</f>
        <v>174.923635496953</v>
      </c>
      <c r="G72" s="476" t="n">
        <f aca="false">IFERROR((G18/G45-1)*100,"-")</f>
        <v>-10.243681278587</v>
      </c>
      <c r="H72" s="476" t="n">
        <f aca="false">IFERROR((H18/H45-1)*100,"-")</f>
        <v>2.65300093669774</v>
      </c>
      <c r="I72" s="476" t="n">
        <f aca="false">IFERROR((I18/I45-1)*100,"-")</f>
        <v>-13.3240756441913</v>
      </c>
      <c r="J72" s="476" t="n">
        <f aca="false">IFERROR((J18/J45-1)*100,"-")</f>
        <v>22.9247597620176</v>
      </c>
      <c r="K72" s="476" t="n">
        <f aca="false">IFERROR((K18/K45-1)*100,"-")</f>
        <v>-89.044365419599</v>
      </c>
      <c r="L72" s="476" t="n">
        <f aca="false">IFERROR((L18/L45-1)*100,"-")</f>
        <v>638.217483313159</v>
      </c>
      <c r="M72" s="476" t="n">
        <f aca="false">IFERROR((M18/M45-1)*100,"-")</f>
        <v>3.21808274878148</v>
      </c>
      <c r="N72" s="453"/>
      <c r="O72" s="455" t="s">
        <v>334</v>
      </c>
      <c r="P72" s="475" t="n">
        <f aca="false">IFERROR((P18/P45-1)*100,"-")</f>
        <v>-4.23262789535077</v>
      </c>
      <c r="Q72" s="476" t="n">
        <f aca="false">IFERROR((Q18/Q45-1)*100,"-")</f>
        <v>-6.54450261780105</v>
      </c>
      <c r="R72" s="476" t="n">
        <f aca="false">IFERROR((R18/R45-1)*100,"-")</f>
        <v>1.97841726618706</v>
      </c>
      <c r="S72" s="476" t="n">
        <f aca="false">IFERROR((S18/S45-1)*100,"-")</f>
        <v>-62.8205128205128</v>
      </c>
      <c r="T72" s="476" t="n">
        <f aca="false">IFERROR((T18/U45-1)*100,"-")</f>
        <v>43.2291666666667</v>
      </c>
      <c r="U72" s="476" t="n">
        <f aca="false">IFERROR((U18/T45-1)*100,"-")</f>
        <v>65.6862745098039</v>
      </c>
      <c r="V72" s="476" t="n">
        <f aca="false">IFERROR((V18/V45-1)*100,"-")</f>
        <v>0.66815144766148</v>
      </c>
      <c r="W72" s="476" t="n">
        <f aca="false">IFERROR((W18/W45-1)*100,"-")</f>
        <v>-15</v>
      </c>
      <c r="X72" s="476" t="n">
        <f aca="false">IFERROR((X18/X45-1)*100,"-")</f>
        <v>20.5479452054794</v>
      </c>
      <c r="Y72" s="476" t="n">
        <f aca="false">IFERROR((Y18/Y45-1)*100,"-")</f>
        <v>-89.2561983471074</v>
      </c>
      <c r="Z72" s="476" t="n">
        <f aca="false">IFERROR((Z18/Z45-1)*100,"-")</f>
        <v>623.943661971831</v>
      </c>
      <c r="AA72" s="476" t="n">
        <f aca="false">IFERROR((AA18/AA45-1)*100,"-")</f>
        <v>1.22230710466005</v>
      </c>
    </row>
    <row r="73" customFormat="false" ht="20.25" hidden="false" customHeight="true" outlineLevel="0" collapsed="false">
      <c r="A73" s="455" t="s">
        <v>335</v>
      </c>
      <c r="B73" s="475" t="n">
        <f aca="false">IFERROR((B19/B46-1)*100,"-")</f>
        <v>1.60320030525272</v>
      </c>
      <c r="C73" s="476" t="n">
        <f aca="false">IFERROR((C19/C46-1)*100,"-")</f>
        <v>-4.17779317817482</v>
      </c>
      <c r="D73" s="476" t="n">
        <f aca="false">IFERROR((D19/D46-1)*100,"-")</f>
        <v>13.5128552329849</v>
      </c>
      <c r="E73" s="476" t="n">
        <f aca="false">IFERROR((E19/E46-1)*100,"-")</f>
        <v>-63.3278898627895</v>
      </c>
      <c r="F73" s="476" t="n">
        <f aca="false">IFERROR((F19/F46-1)*100,"-")</f>
        <v>201.420403088171</v>
      </c>
      <c r="G73" s="476" t="n">
        <f aca="false">IFERROR((G19/G46-1)*100,"-")</f>
        <v>3.86425037819285</v>
      </c>
      <c r="H73" s="476" t="n">
        <f aca="false">IFERROR((H19/H46-1)*100,"-")</f>
        <v>4.48373226143544</v>
      </c>
      <c r="I73" s="476" t="n">
        <f aca="false">IFERROR((I19/I46-1)*100,"-")</f>
        <v>-23.2390204829169</v>
      </c>
      <c r="J73" s="476" t="n">
        <f aca="false">IFERROR((J19/J46-1)*100,"-")</f>
        <v>28.7881016353767</v>
      </c>
      <c r="K73" s="476" t="n">
        <f aca="false">IFERROR((K19/K46-1)*100,"-")</f>
        <v>-74.7986096277686</v>
      </c>
      <c r="L73" s="476" t="n">
        <f aca="false">IFERROR((L19/L46-1)*100,"-")</f>
        <v>433.18015336336</v>
      </c>
      <c r="M73" s="476" t="n">
        <f aca="false">IFERROR((M19/M46-1)*100,"-")</f>
        <v>6.15401942665201</v>
      </c>
      <c r="N73" s="453"/>
      <c r="O73" s="455" t="s">
        <v>335</v>
      </c>
      <c r="P73" s="475" t="n">
        <f aca="false">IFERROR((P19/P46-1)*100,"-")</f>
        <v>2.72955824254759</v>
      </c>
      <c r="Q73" s="476" t="n">
        <f aca="false">IFERROR((Q19/Q46-1)*100,"-")</f>
        <v>-3.11552247036118</v>
      </c>
      <c r="R73" s="476" t="n">
        <f aca="false">IFERROR((R19/R46-1)*100,"-")</f>
        <v>14.7712418300654</v>
      </c>
      <c r="S73" s="476" t="n">
        <f aca="false">IFERROR((S19/S46-1)*100,"-")</f>
        <v>-62.9213483146067</v>
      </c>
      <c r="T73" s="476" t="n">
        <f aca="false">IFERROR((T19/U46-1)*100,"-")</f>
        <v>40.4388714733542</v>
      </c>
      <c r="U73" s="476" t="n">
        <f aca="false">IFERROR((U19/T46-1)*100,"-")</f>
        <v>127.891156462585</v>
      </c>
      <c r="V73" s="476" t="n">
        <f aca="false">IFERROR((V19/V46-1)*100,"-")</f>
        <v>5.6420233463035</v>
      </c>
      <c r="W73" s="476" t="n">
        <f aca="false">IFERROR((W19/W46-1)*100,"-")</f>
        <v>-22.3880597014925</v>
      </c>
      <c r="X73" s="476" t="n">
        <f aca="false">IFERROR((X19/X46-1)*100,"-")</f>
        <v>30.2158273381295</v>
      </c>
      <c r="Y73" s="476" t="n">
        <f aca="false">IFERROR((Y19/Y46-1)*100,"-")</f>
        <v>-74.5192307692308</v>
      </c>
      <c r="Z73" s="476" t="n">
        <f aca="false">IFERROR((Z19/Z46-1)*100,"-")</f>
        <v>439.090909090909</v>
      </c>
      <c r="AA73" s="476" t="n">
        <f aca="false">IFERROR((AA19/AA46-1)*100,"-")</f>
        <v>7.33082706766917</v>
      </c>
    </row>
    <row r="74" customFormat="false" ht="20.25" hidden="false" customHeight="true" outlineLevel="0" collapsed="false">
      <c r="A74" s="455" t="s">
        <v>336</v>
      </c>
      <c r="B74" s="475" t="n">
        <f aca="false">IFERROR((B20/B47-1)*100,"-")</f>
        <v>3.69796629864574</v>
      </c>
      <c r="C74" s="476" t="n">
        <f aca="false">IFERROR((C20/C47-1)*100,"-")</f>
        <v>-0.419882881332212</v>
      </c>
      <c r="D74" s="476" t="n">
        <f aca="false">IFERROR((D20/D47-1)*100,"-")</f>
        <v>18.3863763420581</v>
      </c>
      <c r="E74" s="476" t="n">
        <f aca="false">IFERROR((E20/E47-1)*100,"-")</f>
        <v>-50.3559040816619</v>
      </c>
      <c r="F74" s="476" t="n">
        <f aca="false">IFERROR((F20/F47-1)*100,"-")</f>
        <v>153.951212836941</v>
      </c>
      <c r="G74" s="476" t="n">
        <f aca="false">IFERROR((G20/G47-1)*100,"-")</f>
        <v>-10.522953657448</v>
      </c>
      <c r="H74" s="476" t="n">
        <f aca="false">IFERROR((H20/H47-1)*100,"-")</f>
        <v>6.54174505756084</v>
      </c>
      <c r="I74" s="476" t="n">
        <f aca="false">IFERROR((I20/I47-1)*100,"-")</f>
        <v>4.53566767034486</v>
      </c>
      <c r="J74" s="476" t="n">
        <f aca="false">IFERROR((J20/J47-1)*100,"-")</f>
        <v>32.997320182525</v>
      </c>
      <c r="K74" s="476" t="n">
        <f aca="false">IFERROR((K20/K47-1)*100,"-")</f>
        <v>-62.810172047238</v>
      </c>
      <c r="L74" s="476" t="n">
        <f aca="false">IFERROR((L20/L47-1)*100,"-")</f>
        <v>187.497423891086</v>
      </c>
      <c r="M74" s="476" t="n">
        <f aca="false">IFERROR((M20/M47-1)*100,"-")</f>
        <v>7.16643328529467</v>
      </c>
      <c r="N74" s="453"/>
      <c r="O74" s="455" t="s">
        <v>336</v>
      </c>
      <c r="P74" s="475" t="n">
        <f aca="false">IFERROR((P20/P47-1)*100,"-")</f>
        <v>9.39663699307616</v>
      </c>
      <c r="Q74" s="476" t="n">
        <f aca="false">IFERROR((Q20/Q47-1)*100,"-")</f>
        <v>5.05249343832022</v>
      </c>
      <c r="R74" s="476" t="n">
        <f aca="false">IFERROR((R20/R47-1)*100,"-")</f>
        <v>24.8922413793103</v>
      </c>
      <c r="S74" s="476" t="n">
        <f aca="false">IFERROR((S20/S47-1)*100,"-")</f>
        <v>-47.6277372262774</v>
      </c>
      <c r="T74" s="476" t="n">
        <f aca="false">IFERROR((T20/U47-1)*100,"-")</f>
        <v>4.15913200723328</v>
      </c>
      <c r="U74" s="476" t="n">
        <f aca="false">IFERROR((U20/T47-1)*100,"-")</f>
        <v>142.790697674419</v>
      </c>
      <c r="V74" s="476" t="n">
        <f aca="false">IFERROR((V20/V47-1)*100,"-")</f>
        <v>12.396694214876</v>
      </c>
      <c r="W74" s="476" t="n">
        <f aca="false">IFERROR((W20/W47-1)*100,"-")</f>
        <v>10.2803738317757</v>
      </c>
      <c r="X74" s="476" t="n">
        <f aca="false">IFERROR((X20/X47-1)*100,"-")</f>
        <v>40.3061224489796</v>
      </c>
      <c r="Y74" s="476" t="n">
        <f aca="false">IFERROR((Y20/Y47-1)*100,"-")</f>
        <v>-60.7664233576642</v>
      </c>
      <c r="Z74" s="476" t="n">
        <f aca="false">IFERROR((Z20/Z47-1)*100,"-")</f>
        <v>203.296703296703</v>
      </c>
      <c r="AA74" s="476" t="n">
        <f aca="false">IFERROR((AA20/AA47-1)*100,"-")</f>
        <v>13.0557118739449</v>
      </c>
    </row>
    <row r="75" customFormat="false" ht="20.25" hidden="false" customHeight="true" outlineLevel="0" collapsed="false">
      <c r="A75" s="455" t="s">
        <v>337</v>
      </c>
      <c r="B75" s="475" t="n">
        <f aca="false">IFERROR((B21/B48-1)*100,"-")</f>
        <v>-1.20435082706137</v>
      </c>
      <c r="C75" s="476" t="n">
        <f aca="false">IFERROR((C21/C48-1)*100,"-")</f>
        <v>-4.47473512943123</v>
      </c>
      <c r="D75" s="476" t="n">
        <f aca="false">IFERROR((D21/D48-1)*100,"-")</f>
        <v>5.7813902348665</v>
      </c>
      <c r="E75" s="476" t="n">
        <f aca="false">IFERROR((E21/E48-1)*100,"-")</f>
        <v>-44.3766065432022</v>
      </c>
      <c r="F75" s="476" t="n">
        <f aca="false">IFERROR((F21/F48-1)*100,"-")</f>
        <v>99.8421337468816</v>
      </c>
      <c r="G75" s="476" t="n">
        <f aca="false">IFERROR((G21/G48-1)*100,"-")</f>
        <v>-9.00685981719056</v>
      </c>
      <c r="H75" s="476" t="n">
        <f aca="false">IFERROR((H21/H48-1)*100,"-")</f>
        <v>-10.8390743071533</v>
      </c>
      <c r="I75" s="476" t="n">
        <f aca="false">IFERROR((I21/I48-1)*100,"-")</f>
        <v>18.0725269397192</v>
      </c>
      <c r="J75" s="476" t="n">
        <f aca="false">IFERROR((J21/J48-1)*100,"-")</f>
        <v>18.8680510501517</v>
      </c>
      <c r="K75" s="476" t="n">
        <f aca="false">IFERROR((K21/K48-1)*100,"-")</f>
        <v>-32.8017558450351</v>
      </c>
      <c r="L75" s="476" t="n">
        <f aca="false">IFERROR((L21/L48-1)*100,"-")</f>
        <v>34.7193107380089</v>
      </c>
      <c r="M75" s="476" t="n">
        <f aca="false">IFERROR((M21/M48-1)*100,"-")</f>
        <v>4.47456763884058</v>
      </c>
      <c r="N75" s="453"/>
      <c r="O75" s="455" t="s">
        <v>337</v>
      </c>
      <c r="P75" s="475" t="n">
        <f aca="false">IFERROR((P21/P48-1)*100,"-")</f>
        <v>14.2371440713982</v>
      </c>
      <c r="Q75" s="476" t="n">
        <f aca="false">IFERROR((Q21/Q48-1)*100,"-")</f>
        <v>10.4556074766355</v>
      </c>
      <c r="R75" s="476" t="n">
        <f aca="false">IFERROR((R21/R48-1)*100,"-")</f>
        <v>22.3147377185679</v>
      </c>
      <c r="S75" s="476" t="n">
        <f aca="false">IFERROR((S21/S48-1)*100,"-")</f>
        <v>-35.6828193832599</v>
      </c>
      <c r="T75" s="476" t="n">
        <f aca="false">IFERROR((T21/U48-1)*100,"-")</f>
        <v>-2.08604954367666</v>
      </c>
      <c r="U75" s="476" t="n">
        <f aca="false">IFERROR((U21/T48-1)*100,"-")</f>
        <v>148.307692307692</v>
      </c>
      <c r="V75" s="476" t="n">
        <f aca="false">IFERROR((V21/V48-1)*100,"-")</f>
        <v>3.09653916211294</v>
      </c>
      <c r="W75" s="476" t="n">
        <f aca="false">IFERROR((W21/W48-1)*100,"-")</f>
        <v>36.5269461077844</v>
      </c>
      <c r="X75" s="476" t="n">
        <f aca="false">IFERROR((X21/X48-1)*100,"-")</f>
        <v>37.4468085106383</v>
      </c>
      <c r="Y75" s="476" t="n">
        <f aca="false">IFERROR((Y21/Y48-1)*100,"-")</f>
        <v>-22.2988505747127</v>
      </c>
      <c r="Z75" s="476" t="n">
        <f aca="false">IFERROR((Z21/Z48-1)*100,"-")</f>
        <v>55.7755775577558</v>
      </c>
      <c r="AA75" s="476" t="n">
        <f aca="false">IFERROR((AA21/AA48-1)*100,"-")</f>
        <v>20.8036622583927</v>
      </c>
    </row>
    <row r="76" customFormat="false" ht="20.25" hidden="false" customHeight="true" outlineLevel="0" collapsed="false">
      <c r="A76" s="455" t="s">
        <v>338</v>
      </c>
      <c r="B76" s="475" t="n">
        <f aca="false">IFERROR((B22/B49-1)*100,"-")</f>
        <v>-3.28592665540249</v>
      </c>
      <c r="C76" s="476" t="n">
        <f aca="false">IFERROR((C22/C49-1)*100,"-")</f>
        <v>-4.06327833001867</v>
      </c>
      <c r="D76" s="476" t="n">
        <f aca="false">IFERROR((D22/D49-1)*100,"-")</f>
        <v>4.63275595182231</v>
      </c>
      <c r="E76" s="476" t="n">
        <f aca="false">IFERROR((E22/E49-1)*100,"-")</f>
        <v>-44.3658007578252</v>
      </c>
      <c r="F76" s="476" t="n">
        <f aca="false">IFERROR((F22/F49-1)*100,"-")</f>
        <v>82.6579166533658</v>
      </c>
      <c r="G76" s="476" t="n">
        <f aca="false">IFERROR((G22/G49-1)*100,"-")</f>
        <v>-4.04769741701804</v>
      </c>
      <c r="H76" s="476" t="n">
        <f aca="false">IFERROR((H22/H49-1)*100,"-")</f>
        <v>-10.225071624386</v>
      </c>
      <c r="I76" s="476" t="n">
        <f aca="false">IFERROR((I22/I49-1)*100,"-")</f>
        <v>-6.15415167086199</v>
      </c>
      <c r="J76" s="476" t="n">
        <f aca="false">IFERROR((J22/J49-1)*100,"-")</f>
        <v>-4.77474834596706</v>
      </c>
      <c r="K76" s="476" t="n">
        <f aca="false">IFERROR((K22/K49-1)*100,"-")</f>
        <v>-6.26198132281559</v>
      </c>
      <c r="L76" s="476" t="n">
        <f aca="false">IFERROR((L22/L49-1)*100,"-")</f>
        <v>-7.85081264353089</v>
      </c>
      <c r="M76" s="476" t="n">
        <f aca="false">IFERROR((M22/M49-1)*100,"-")</f>
        <v>-2.91870844035461</v>
      </c>
      <c r="N76" s="453"/>
      <c r="O76" s="455" t="s">
        <v>338</v>
      </c>
      <c r="P76" s="475" t="n">
        <f aca="false">IFERROR((P22/P49-1)*100,"-")</f>
        <v>31.6140894135862</v>
      </c>
      <c r="Q76" s="476" t="n">
        <f aca="false">IFERROR((Q22/Q49-1)*100,"-")</f>
        <v>30.5562244160848</v>
      </c>
      <c r="R76" s="476" t="n">
        <f aca="false">IFERROR((R22/R49-1)*100,"-")</f>
        <v>42.390289449113</v>
      </c>
      <c r="S76" s="476" t="n">
        <f aca="false">IFERROR((S22/S49-1)*100,"-")</f>
        <v>-24.2897727272727</v>
      </c>
      <c r="T76" s="476" t="n">
        <f aca="false">IFERROR((T22/U49-1)*100,"-")</f>
        <v>14.1732283464567</v>
      </c>
      <c r="U76" s="476" t="n">
        <f aca="false">IFERROR((U22/T49-1)*100,"-")</f>
        <v>184.285714285714</v>
      </c>
      <c r="V76" s="476" t="n">
        <f aca="false">IFERROR((V22/V49-1)*100,"-")</f>
        <v>22.1709006928406</v>
      </c>
      <c r="W76" s="476" t="n">
        <f aca="false">IFERROR((W22/W49-1)*100,"-")</f>
        <v>27.710843373494</v>
      </c>
      <c r="X76" s="476" t="n">
        <f aca="false">IFERROR((X22/X49-1)*100,"-")</f>
        <v>29.5880149812734</v>
      </c>
      <c r="Y76" s="476" t="n">
        <f aca="false">IFERROR((Y22/Y49-1)*100,"-")</f>
        <v>27.5641025641026</v>
      </c>
      <c r="Z76" s="476" t="n">
        <f aca="false">IFERROR((Z22/Z49-1)*100,"-")</f>
        <v>25.4019292604502</v>
      </c>
      <c r="AA76" s="476" t="n">
        <f aca="false">IFERROR((AA22/AA49-1)*100,"-")</f>
        <v>32.1138211382114</v>
      </c>
    </row>
    <row r="77" customFormat="false" ht="20.25" hidden="false" customHeight="true" outlineLevel="0" collapsed="false">
      <c r="A77" s="455" t="s">
        <v>339</v>
      </c>
      <c r="B77" s="475" t="n">
        <f aca="false">IFERROR((B23/B50-1)*100,"-")</f>
        <v>-2.38343535450423</v>
      </c>
      <c r="C77" s="476" t="n">
        <f aca="false">IFERROR((C23/C50-1)*100,"-")</f>
        <v>-3.527567567409</v>
      </c>
      <c r="D77" s="476" t="n">
        <f aca="false">IFERROR((D23/D50-1)*100,"-")</f>
        <v>-1.23593530210678</v>
      </c>
      <c r="E77" s="476" t="n">
        <f aca="false">IFERROR((E23/E50-1)*100,"-")</f>
        <v>-28.8407981033254</v>
      </c>
      <c r="F77" s="476" t="n">
        <f aca="false">IFERROR((F23/F50-1)*100,"-")</f>
        <v>68.473314204996</v>
      </c>
      <c r="G77" s="476" t="n">
        <f aca="false">IFERROR((G23/G50-1)*100,"-")</f>
        <v>-12.3707338347486</v>
      </c>
      <c r="H77" s="476" t="n">
        <f aca="false">IFERROR((H23/H50-1)*100,"-")</f>
        <v>-6.82664187441999</v>
      </c>
      <c r="I77" s="476" t="n">
        <f aca="false">IFERROR((I23/I50-1)*100,"-")</f>
        <v>-1.32729891285283</v>
      </c>
      <c r="J77" s="476" t="n">
        <f aca="false">IFERROR((J23/J50-1)*100,"-")</f>
        <v>-1.39208401966011</v>
      </c>
      <c r="K77" s="476" t="n">
        <f aca="false">IFERROR((K23/K50-1)*100,"-")</f>
        <v>21.3155431380993</v>
      </c>
      <c r="L77" s="476" t="n">
        <f aca="false">IFERROR((L23/L50-1)*100,"-")</f>
        <v>-29.7513751766169</v>
      </c>
      <c r="M77" s="476" t="n">
        <f aca="false">IFERROR((M23/M50-1)*100,"-")</f>
        <v>0.766216984063584</v>
      </c>
      <c r="N77" s="453"/>
      <c r="O77" s="455" t="s">
        <v>339</v>
      </c>
      <c r="P77" s="475" t="n">
        <f aca="false">IFERROR((P23/P50-1)*100,"-")</f>
        <v>-5.28011572856392</v>
      </c>
      <c r="Q77" s="476" t="n">
        <f aca="false">IFERROR((Q23/Q50-1)*100,"-")</f>
        <v>-6.39029688631426</v>
      </c>
      <c r="R77" s="476" t="n">
        <f aca="false">IFERROR((R23/R50-1)*100,"-")</f>
        <v>-4.16666666666666</v>
      </c>
      <c r="S77" s="476" t="n">
        <f aca="false">IFERROR((S23/S50-1)*100,"-")</f>
        <v>-30.952380952381</v>
      </c>
      <c r="T77" s="476" t="n">
        <f aca="false">IFERROR((T23/U50-1)*100,"-")</f>
        <v>-16.7080231596361</v>
      </c>
      <c r="U77" s="476" t="n">
        <f aca="false">IFERROR((U23/T50-1)*100,"-")</f>
        <v>66.8831168831169</v>
      </c>
      <c r="V77" s="476" t="n">
        <f aca="false">IFERROR((V23/V50-1)*100,"-")</f>
        <v>-9.59147424511545</v>
      </c>
      <c r="W77" s="476" t="n">
        <f aca="false">IFERROR((W23/W50-1)*100,"-")</f>
        <v>-4.25531914893617</v>
      </c>
      <c r="X77" s="476" t="n">
        <f aca="false">IFERROR((X23/X50-1)*100,"-")</f>
        <v>-4.31818181818182</v>
      </c>
      <c r="Y77" s="476" t="n">
        <f aca="false">IFERROR((Y23/Y50-1)*100,"-")</f>
        <v>17.7156177156177</v>
      </c>
      <c r="Z77" s="476" t="n">
        <f aca="false">IFERROR((Z23/Z50-1)*100,"-")</f>
        <v>-31.8359375</v>
      </c>
      <c r="AA77" s="476" t="n">
        <f aca="false">IFERROR((AA23/AA50-1)*100,"-")</f>
        <v>-2.2239263803681</v>
      </c>
    </row>
    <row r="78" customFormat="false" ht="20.25" hidden="false" customHeight="true" outlineLevel="0" collapsed="false">
      <c r="A78" s="455" t="s">
        <v>340</v>
      </c>
      <c r="B78" s="475" t="n">
        <f aca="false">IFERROR((B24/B51-1)*100,"-")</f>
        <v>-1.37258963132446</v>
      </c>
      <c r="C78" s="476" t="n">
        <f aca="false">IFERROR((C24/C51-1)*100,"-")</f>
        <v>-2.59579841484955</v>
      </c>
      <c r="D78" s="476" t="n">
        <f aca="false">IFERROR((D24/D51-1)*100,"-")</f>
        <v>-2.70399601593495</v>
      </c>
      <c r="E78" s="476" t="n">
        <f aca="false">IFERROR((E24/E51-1)*100,"-")</f>
        <v>-25.8112171433842</v>
      </c>
      <c r="F78" s="476" t="n">
        <f aca="false">IFERROR((F24/F51-1)*100,"-")</f>
        <v>36.457564791138</v>
      </c>
      <c r="G78" s="476" t="n">
        <f aca="false">IFERROR((G24/G51-1)*100,"-")</f>
        <v>-7.20463532517983</v>
      </c>
      <c r="H78" s="476" t="n">
        <f aca="false">IFERROR((H24/H51-1)*100,"-")</f>
        <v>13.4834209672458</v>
      </c>
      <c r="I78" s="476" t="n">
        <f aca="false">IFERROR((I24/I51-1)*100,"-")</f>
        <v>0.042110546516505</v>
      </c>
      <c r="J78" s="476" t="n">
        <f aca="false">IFERROR((J24/J51-1)*100,"-")</f>
        <v>-3.9018633005218</v>
      </c>
      <c r="K78" s="476" t="n">
        <f aca="false">IFERROR((K24/K51-1)*100,"-")</f>
        <v>68.0474149609737</v>
      </c>
      <c r="L78" s="476" t="n">
        <f aca="false">IFERROR((L24/L51-1)*100,"-")</f>
        <v>-37.1919405526808</v>
      </c>
      <c r="M78" s="476" t="n">
        <f aca="false">IFERROR((M24/M51-1)*100,"-")</f>
        <v>-0.425815366228355</v>
      </c>
      <c r="N78" s="453"/>
      <c r="O78" s="455" t="s">
        <v>340</v>
      </c>
      <c r="P78" s="475" t="n">
        <f aca="false">IFERROR((P24/P51-1)*100,"-")</f>
        <v>8.88049126121871</v>
      </c>
      <c r="Q78" s="476" t="n">
        <f aca="false">IFERROR((Q24/Q51-1)*100,"-")</f>
        <v>7.53012048192772</v>
      </c>
      <c r="R78" s="476" t="n">
        <f aca="false">IFERROR((R24/R51-1)*100,"-")</f>
        <v>7.41067490074989</v>
      </c>
      <c r="S78" s="476" t="n">
        <f aca="false">IFERROR((S24/S51-1)*100,"-")</f>
        <v>-18.0987202925046</v>
      </c>
      <c r="T78" s="476" t="n">
        <f aca="false">IFERROR((T24/U51-1)*100,"-")</f>
        <v>5.33419023136248</v>
      </c>
      <c r="U78" s="476" t="n">
        <f aca="false">IFERROR((U24/T51-1)*100,"-")</f>
        <v>46.5073529411765</v>
      </c>
      <c r="V78" s="476" t="n">
        <f aca="false">IFERROR((V24/V51-1)*100,"-")</f>
        <v>25.2808988764045</v>
      </c>
      <c r="W78" s="476" t="n">
        <f aca="false">IFERROR((W24/W51-1)*100,"-")</f>
        <v>10.4422604422604</v>
      </c>
      <c r="X78" s="476" t="n">
        <f aca="false">IFERROR((X24/X51-1)*100,"-")</f>
        <v>6.0882800608828</v>
      </c>
      <c r="Y78" s="476" t="n">
        <f aca="false">IFERROR((Y24/Y51-1)*100,"-")</f>
        <v>85.5172413793103</v>
      </c>
      <c r="Z78" s="476" t="n">
        <f aca="false">IFERROR((Z24/Z51-1)*100,"-")</f>
        <v>-30.6625577812018</v>
      </c>
      <c r="AA78" s="476" t="n">
        <f aca="false">IFERROR((AA24/AA51-1)*100,"-")</f>
        <v>9.92569002123143</v>
      </c>
    </row>
    <row r="79" customFormat="false" ht="20.25" hidden="false" customHeight="true" outlineLevel="0" collapsed="false">
      <c r="A79" s="455" t="s">
        <v>341</v>
      </c>
      <c r="B79" s="475" t="n">
        <f aca="false">IFERROR((B25/B52-1)*100,"-")</f>
        <v>1.83751018932394</v>
      </c>
      <c r="C79" s="476" t="n">
        <f aca="false">IFERROR((C25/C52-1)*100,"-")</f>
        <v>3.89824548963704</v>
      </c>
      <c r="D79" s="476" t="n">
        <f aca="false">IFERROR((D25/D52-1)*100,"-")</f>
        <v>4.28945739977811</v>
      </c>
      <c r="E79" s="476" t="n">
        <f aca="false">IFERROR((E25/E52-1)*100,"-")</f>
        <v>-4.19567607172043</v>
      </c>
      <c r="F79" s="476" t="n">
        <f aca="false">IFERROR((F25/F52-1)*100,"-")</f>
        <v>10.1997922905599</v>
      </c>
      <c r="G79" s="476" t="n">
        <f aca="false">IFERROR((G25/G52-1)*100,"-")</f>
        <v>-2.74679772279015</v>
      </c>
      <c r="H79" s="476" t="n">
        <f aca="false">IFERROR((H25/H52-1)*100,"-")</f>
        <v>12.1418978011277</v>
      </c>
      <c r="I79" s="476" t="n">
        <f aca="false">IFERROR((I25/I52-1)*100,"-")</f>
        <v>-0.365432302434399</v>
      </c>
      <c r="J79" s="476" t="n">
        <f aca="false">IFERROR((J25/J52-1)*100,"-")</f>
        <v>0.171144072794283</v>
      </c>
      <c r="K79" s="476" t="n">
        <f aca="false">IFERROR((K25/K52-1)*100,"-")</f>
        <v>150.343310025788</v>
      </c>
      <c r="L79" s="476" t="n">
        <f aca="false">IFERROR((L25/L52-1)*100,"-")</f>
        <v>-61.6530419212379</v>
      </c>
      <c r="M79" s="476" t="n">
        <f aca="false">IFERROR((M25/M52-1)*100,"-")</f>
        <v>0.283790237089265</v>
      </c>
      <c r="N79" s="453"/>
      <c r="O79" s="455" t="s">
        <v>341</v>
      </c>
      <c r="P79" s="475" t="n">
        <f aca="false">IFERROR((P25/P52-1)*100,"-")</f>
        <v>3.75967413441956</v>
      </c>
      <c r="Q79" s="476" t="n">
        <f aca="false">IFERROR((Q25/Q52-1)*100,"-")</f>
        <v>5.85930543187889</v>
      </c>
      <c r="R79" s="476" t="n">
        <f aca="false">IFERROR((R25/R52-1)*100,"-")</f>
        <v>6.25790139064475</v>
      </c>
      <c r="S79" s="476" t="n">
        <f aca="false">IFERROR((S25/S52-1)*100,"-")</f>
        <v>-2.38738738738739</v>
      </c>
      <c r="T79" s="476" t="n">
        <f aca="false">IFERROR((T25/U52-1)*100,"-")</f>
        <v>23.4054669703872</v>
      </c>
      <c r="U79" s="476" t="n">
        <f aca="false">IFERROR((U25/T52-1)*100,"-")</f>
        <v>-9.84455958549223</v>
      </c>
      <c r="V79" s="476" t="n">
        <f aca="false">IFERROR((V25/V52-1)*100,"-")</f>
        <v>14.2585551330799</v>
      </c>
      <c r="W79" s="476" t="n">
        <f aca="false">IFERROR((W25/W52-1)*100,"-")</f>
        <v>1.51515151515151</v>
      </c>
      <c r="X79" s="476" t="n">
        <f aca="false">IFERROR((X25/X52-1)*100,"-")</f>
        <v>2.06185567010309</v>
      </c>
      <c r="Y79" s="476" t="n">
        <f aca="false">IFERROR((Y25/Y52-1)*100,"-")</f>
        <v>155.068493150685</v>
      </c>
      <c r="Z79" s="476" t="n">
        <f aca="false">IFERROR((Z25/Z52-1)*100,"-")</f>
        <v>-60.9292502639916</v>
      </c>
      <c r="AA79" s="476" t="n">
        <f aca="false">IFERROR((AA25/AA52-1)*100,"-")</f>
        <v>2.17662801070473</v>
      </c>
    </row>
    <row r="80" customFormat="false" ht="20.25" hidden="false" customHeight="true" outlineLevel="0" collapsed="false">
      <c r="A80" s="456" t="s">
        <v>342</v>
      </c>
      <c r="B80" s="477" t="n">
        <f aca="false">IFERROR((B26/B53-1)*100,"-")</f>
        <v>7.11642206164589</v>
      </c>
      <c r="C80" s="478" t="n">
        <f aca="false">IFERROR((C26/C53-1)*100,"-")</f>
        <v>-1.26027704737173</v>
      </c>
      <c r="D80" s="478" t="n">
        <f aca="false">IFERROR((D26/D53-1)*100,"-")</f>
        <v>9.92704129629325</v>
      </c>
      <c r="E80" s="478" t="n">
        <f aca="false">IFERROR((E26/E53-1)*100,"-")</f>
        <v>58.3489443227055</v>
      </c>
      <c r="F80" s="478" t="n">
        <f aca="false">IFERROR((F26/F53-1)*100,"-")</f>
        <v>-23.9557409237556</v>
      </c>
      <c r="G80" s="478" t="n">
        <f aca="false">IFERROR((G26/G53-1)*100,"-")</f>
        <v>-0.348850544617396</v>
      </c>
      <c r="H80" s="478" t="n">
        <f aca="false">IFERROR((H26/H53-1)*100,"-")</f>
        <v>3.79906788536863</v>
      </c>
      <c r="I80" s="478" t="n">
        <f aca="false">IFERROR((I26/I53-1)*100,"-")</f>
        <v>4.37124717056032</v>
      </c>
      <c r="J80" s="478" t="n">
        <f aca="false">IFERROR((J26/J53-1)*100,"-")</f>
        <v>3.8898274600965</v>
      </c>
      <c r="K80" s="478" t="n">
        <f aca="false">IFERROR((K26/K53-1)*100,"-")</f>
        <v>383.178320736979</v>
      </c>
      <c r="L80" s="478" t="n">
        <f aca="false">IFERROR((L26/L53-1)*100,"-")</f>
        <v>-75.0895771757376</v>
      </c>
      <c r="M80" s="478" t="n">
        <f aca="false">IFERROR((M26/M53-1)*100,"-")</f>
        <v>9.00054736028886</v>
      </c>
      <c r="N80" s="453"/>
      <c r="O80" s="456" t="s">
        <v>342</v>
      </c>
      <c r="P80" s="477" t="n">
        <f aca="false">IFERROR((P26/P53-1)*100,"-")</f>
        <v>27.989767640162</v>
      </c>
      <c r="Q80" s="478" t="n">
        <f aca="false">IFERROR((Q26/Q53-1)*100,"-")</f>
        <v>17.9807349268641</v>
      </c>
      <c r="R80" s="478" t="n">
        <f aca="false">IFERROR((R26/R53-1)*100,"-")</f>
        <v>31.3480809226697</v>
      </c>
      <c r="S80" s="478" t="n">
        <f aca="false">IFERROR((S26/S53-1)*100,"-")</f>
        <v>89.2057651027292</v>
      </c>
      <c r="T80" s="478" t="n">
        <f aca="false">IFERROR((T26/U53-1)*100,"-")</f>
        <v>73.9069767441861</v>
      </c>
      <c r="U80" s="478" t="n">
        <f aca="false">IFERROR((U26/T53-1)*100,"-")</f>
        <v>-37.7885783718105</v>
      </c>
      <c r="V80" s="478" t="n">
        <f aca="false">IFERROR((V26/V53-1)*100,"-")</f>
        <v>24.025974025974</v>
      </c>
      <c r="W80" s="478" t="n">
        <f aca="false">IFERROR((W26/W53-1)*100,"-")</f>
        <v>24.7096515818983</v>
      </c>
      <c r="X80" s="478" t="n">
        <f aca="false">IFERROR((X26/X53-1)*100,"-")</f>
        <v>24.1344195519348</v>
      </c>
      <c r="Y80" s="478" t="n">
        <f aca="false">IFERROR((Y26/Y53-1)*100,"-")</f>
        <v>477.333333333333</v>
      </c>
      <c r="Z80" s="478" t="n">
        <f aca="false">IFERROR((Z26/Z53-1)*100,"-")</f>
        <v>-70.2353834472285</v>
      </c>
      <c r="AA80" s="478" t="n">
        <f aca="false">IFERROR((AA26/AA53-1)*100,"-")</f>
        <v>30.2410448477864</v>
      </c>
    </row>
  </sheetData>
  <mergeCells count="19">
    <mergeCell ref="A1:M2"/>
    <mergeCell ref="O1:AA1"/>
    <mergeCell ref="A5:A6"/>
    <mergeCell ref="M5:M6"/>
    <mergeCell ref="O5:O6"/>
    <mergeCell ref="AA5:AA6"/>
    <mergeCell ref="A28:M28"/>
    <mergeCell ref="O28:AA28"/>
    <mergeCell ref="A32:A33"/>
    <mergeCell ref="M32:M33"/>
    <mergeCell ref="O32:O33"/>
    <mergeCell ref="AA32:AA33"/>
    <mergeCell ref="A55:M55"/>
    <mergeCell ref="O55:AA55"/>
    <mergeCell ref="B58:L58"/>
    <mergeCell ref="A59:A60"/>
    <mergeCell ref="M59:M60"/>
    <mergeCell ref="O59:O60"/>
    <mergeCell ref="AA59:AA6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8" activeCellId="0" sqref="Q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9" width="14.24"/>
    <col collapsed="false" customWidth="true" hidden="false" outlineLevel="0" max="2" min="2" style="479" width="28.36"/>
    <col collapsed="false" customWidth="true" hidden="false" outlineLevel="0" max="3" min="3" style="479" width="3.75"/>
    <col collapsed="false" customWidth="true" hidden="false" outlineLevel="0" max="4" min="4" style="479" width="9.87"/>
    <col collapsed="false" customWidth="true" hidden="false" outlineLevel="0" max="7" min="5" style="479" width="9.24"/>
    <col collapsed="false" customWidth="true" hidden="false" outlineLevel="0" max="8" min="8" style="479" width="3.75"/>
    <col collapsed="false" customWidth="true" hidden="false" outlineLevel="0" max="9" min="9" style="479" width="9.87"/>
    <col collapsed="false" customWidth="true" hidden="false" outlineLevel="0" max="12" min="10" style="479" width="9.24"/>
    <col collapsed="false" customWidth="true" hidden="false" outlineLevel="0" max="16" min="13" style="479" width="7.37"/>
    <col collapsed="false" customWidth="true" hidden="false" outlineLevel="0" max="17" min="17" style="480" width="8.5"/>
    <col collapsed="false" customWidth="true" hidden="false" outlineLevel="0" max="18" min="18" style="479" width="12.75"/>
    <col collapsed="false" customWidth="true" hidden="false" outlineLevel="0" max="20" min="19" style="479" width="5.74"/>
    <col collapsed="false" customWidth="false" hidden="false" outlineLevel="0" max="257" min="21" style="479" width="8.99"/>
  </cols>
  <sheetData>
    <row r="1" s="482" customFormat="true" ht="25.5" hidden="false" customHeight="false" outlineLevel="0" collapsed="false">
      <c r="A1" s="481" t="s">
        <v>349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</row>
    <row r="2" s="482" customFormat="true" ht="6" hidden="false" customHeight="true" outlineLevel="0" collapsed="false">
      <c r="A2" s="483"/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Q2" s="480"/>
    </row>
    <row r="3" s="482" customFormat="true" ht="9.2" hidden="false" customHeight="true" outlineLevel="0" collapsed="false">
      <c r="A3" s="485" t="s">
        <v>56</v>
      </c>
      <c r="B3" s="484"/>
      <c r="C3" s="484"/>
      <c r="D3" s="484"/>
      <c r="E3" s="484"/>
      <c r="F3" s="486"/>
      <c r="G3" s="484"/>
      <c r="H3" s="484"/>
      <c r="I3" s="484"/>
      <c r="J3" s="484"/>
      <c r="K3" s="484"/>
      <c r="L3" s="486"/>
      <c r="M3" s="486"/>
      <c r="N3" s="486"/>
      <c r="Q3" s="480"/>
    </row>
    <row r="4" s="479" customFormat="true" ht="15.75" hidden="false" customHeight="true" outlineLevel="0" collapsed="false">
      <c r="B4" s="487"/>
      <c r="N4" s="488"/>
      <c r="Q4" s="22" t="s">
        <v>51</v>
      </c>
    </row>
    <row r="5" s="496" customFormat="true" ht="17.1" hidden="false" customHeight="true" outlineLevel="0" collapsed="false">
      <c r="A5" s="489" t="s">
        <v>350</v>
      </c>
      <c r="B5" s="490"/>
      <c r="C5" s="491" t="s">
        <v>351</v>
      </c>
      <c r="D5" s="492"/>
      <c r="E5" s="492"/>
      <c r="F5" s="492"/>
      <c r="G5" s="493"/>
      <c r="H5" s="491" t="s">
        <v>352</v>
      </c>
      <c r="I5" s="492"/>
      <c r="J5" s="492"/>
      <c r="K5" s="492"/>
      <c r="L5" s="493"/>
      <c r="M5" s="494" t="s">
        <v>63</v>
      </c>
      <c r="N5" s="494"/>
      <c r="O5" s="494" t="s">
        <v>353</v>
      </c>
      <c r="P5" s="494"/>
      <c r="Q5" s="495" t="s">
        <v>354</v>
      </c>
    </row>
    <row r="6" s="496" customFormat="true" ht="17.1" hidden="false" customHeight="true" outlineLevel="0" collapsed="false">
      <c r="A6" s="489"/>
      <c r="B6" s="497" t="s">
        <v>355</v>
      </c>
      <c r="C6" s="498" t="s">
        <v>52</v>
      </c>
      <c r="D6" s="498" t="s">
        <v>188</v>
      </c>
      <c r="E6" s="31" t="s">
        <v>59</v>
      </c>
      <c r="F6" s="31"/>
      <c r="G6" s="498" t="s">
        <v>60</v>
      </c>
      <c r="H6" s="498" t="s">
        <v>52</v>
      </c>
      <c r="I6" s="498" t="s">
        <v>188</v>
      </c>
      <c r="J6" s="31" t="s">
        <v>59</v>
      </c>
      <c r="K6" s="31"/>
      <c r="L6" s="498" t="s">
        <v>60</v>
      </c>
      <c r="M6" s="499" t="s">
        <v>356</v>
      </c>
      <c r="N6" s="499" t="s">
        <v>357</v>
      </c>
      <c r="O6" s="499" t="s">
        <v>356</v>
      </c>
      <c r="P6" s="499" t="s">
        <v>357</v>
      </c>
      <c r="Q6" s="495"/>
    </row>
    <row r="7" s="496" customFormat="true" ht="29.65" hidden="false" customHeight="true" outlineLevel="0" collapsed="false">
      <c r="A7" s="489"/>
      <c r="B7" s="500"/>
      <c r="C7" s="501" t="s">
        <v>66</v>
      </c>
      <c r="D7" s="501" t="s">
        <v>190</v>
      </c>
      <c r="E7" s="31" t="s">
        <v>63</v>
      </c>
      <c r="F7" s="502" t="s">
        <v>242</v>
      </c>
      <c r="G7" s="503" t="s">
        <v>358</v>
      </c>
      <c r="H7" s="501" t="s">
        <v>66</v>
      </c>
      <c r="I7" s="501" t="s">
        <v>190</v>
      </c>
      <c r="J7" s="31" t="s">
        <v>63</v>
      </c>
      <c r="K7" s="502" t="s">
        <v>242</v>
      </c>
      <c r="L7" s="503" t="s">
        <v>358</v>
      </c>
      <c r="M7" s="499"/>
      <c r="N7" s="499"/>
      <c r="O7" s="499"/>
      <c r="P7" s="499"/>
      <c r="Q7" s="495"/>
    </row>
    <row r="8" s="511" customFormat="true" ht="27.6" hidden="false" customHeight="true" outlineLevel="0" collapsed="false">
      <c r="A8" s="47" t="s">
        <v>70</v>
      </c>
      <c r="B8" s="48" t="s">
        <v>71</v>
      </c>
      <c r="C8" s="504"/>
      <c r="D8" s="290" t="n">
        <v>172418</v>
      </c>
      <c r="E8" s="99" t="n">
        <v>733.1961</v>
      </c>
      <c r="F8" s="99" t="n">
        <v>439.36</v>
      </c>
      <c r="G8" s="132" t="n">
        <v>100</v>
      </c>
      <c r="H8" s="505"/>
      <c r="I8" s="506" t="n">
        <v>163574</v>
      </c>
      <c r="J8" s="99" t="n">
        <v>697.1598</v>
      </c>
      <c r="K8" s="99" t="n">
        <v>431.4532</v>
      </c>
      <c r="L8" s="507" t="n">
        <v>100</v>
      </c>
      <c r="M8" s="508" t="n">
        <f aca="false">((E8/J8)-1)*100</f>
        <v>5.16901576941182</v>
      </c>
      <c r="N8" s="509" t="n">
        <f aca="false">E8-J8</f>
        <v>36.0363</v>
      </c>
      <c r="O8" s="508" t="n">
        <f aca="false">((F8/K8)-1)*100</f>
        <v>1.83259737093155</v>
      </c>
      <c r="P8" s="508" t="n">
        <f aca="false">F8-K8</f>
        <v>7.90680000000003</v>
      </c>
      <c r="Q8" s="508" t="n">
        <f aca="false">D8/I8*100-100</f>
        <v>5.40672723048897</v>
      </c>
      <c r="R8" s="510"/>
    </row>
    <row r="9" s="511" customFormat="true" ht="27.6" hidden="false" customHeight="true" outlineLevel="0" collapsed="false">
      <c r="A9" s="47" t="s">
        <v>72</v>
      </c>
      <c r="B9" s="48" t="s">
        <v>73</v>
      </c>
      <c r="C9" s="504" t="n">
        <v>1</v>
      </c>
      <c r="D9" s="290" t="n">
        <v>47760</v>
      </c>
      <c r="E9" s="99" t="n">
        <v>203.0962</v>
      </c>
      <c r="F9" s="99" t="n">
        <v>126.757</v>
      </c>
      <c r="G9" s="132" t="n">
        <v>27.70012</v>
      </c>
      <c r="H9" s="512" t="n">
        <v>1</v>
      </c>
      <c r="I9" s="506" t="n">
        <v>46829</v>
      </c>
      <c r="J9" s="99" t="n">
        <v>199.587</v>
      </c>
      <c r="K9" s="99" t="n">
        <v>128.0039</v>
      </c>
      <c r="L9" s="513" t="n">
        <v>28.62863</v>
      </c>
      <c r="M9" s="508" t="n">
        <f aca="false">((E9/J9)-1)*100</f>
        <v>1.75823074649151</v>
      </c>
      <c r="N9" s="509" t="n">
        <f aca="false">E9-J9</f>
        <v>3.50920000000002</v>
      </c>
      <c r="O9" s="508" t="n">
        <v>-0.9</v>
      </c>
      <c r="P9" s="508" t="n">
        <f aca="false">F9-K9</f>
        <v>-1.24689999999998</v>
      </c>
      <c r="Q9" s="508" t="n">
        <f aca="false">D9/I9*100-100</f>
        <v>1.988084306733</v>
      </c>
    </row>
    <row r="10" s="511" customFormat="true" ht="27.6" hidden="false" customHeight="true" outlineLevel="0" collapsed="false">
      <c r="A10" s="47" t="s">
        <v>74</v>
      </c>
      <c r="B10" s="48" t="s">
        <v>75</v>
      </c>
      <c r="C10" s="504" t="n">
        <v>2</v>
      </c>
      <c r="D10" s="290" t="n">
        <v>20812</v>
      </c>
      <c r="E10" s="99" t="n">
        <v>88.50166</v>
      </c>
      <c r="F10" s="99" t="n">
        <v>50.34081</v>
      </c>
      <c r="G10" s="132" t="n">
        <v>12.07067</v>
      </c>
      <c r="H10" s="512" t="n">
        <v>2</v>
      </c>
      <c r="I10" s="506" t="n">
        <v>19202</v>
      </c>
      <c r="J10" s="99" t="n">
        <v>81.839</v>
      </c>
      <c r="K10" s="99" t="n">
        <v>48.07228</v>
      </c>
      <c r="L10" s="513" t="n">
        <v>11.73903</v>
      </c>
      <c r="M10" s="508" t="n">
        <f aca="false">((E10/J10)-1)*100</f>
        <v>8.14117963318222</v>
      </c>
      <c r="N10" s="509" t="n">
        <f aca="false">E10-J10</f>
        <v>6.66266</v>
      </c>
      <c r="O10" s="508" t="n">
        <f aca="false">((F10/K10)-1)*100</f>
        <v>4.71899814196455</v>
      </c>
      <c r="P10" s="508" t="n">
        <f aca="false">F10-K10</f>
        <v>2.26853</v>
      </c>
      <c r="Q10" s="508" t="n">
        <f aca="false">D10/I10*100-100</f>
        <v>8.38454327674201</v>
      </c>
    </row>
    <row r="11" s="511" customFormat="true" ht="27.6" hidden="false" customHeight="true" outlineLevel="0" collapsed="false">
      <c r="A11" s="47" t="s">
        <v>76</v>
      </c>
      <c r="B11" s="48" t="s">
        <v>77</v>
      </c>
      <c r="C11" s="504" t="n">
        <v>3</v>
      </c>
      <c r="D11" s="290" t="n">
        <v>12212</v>
      </c>
      <c r="E11" s="99" t="n">
        <v>51.93072</v>
      </c>
      <c r="F11" s="99" t="n">
        <v>26.92247</v>
      </c>
      <c r="G11" s="132" t="n">
        <v>7.082787</v>
      </c>
      <c r="H11" s="512" t="n">
        <v>4</v>
      </c>
      <c r="I11" s="514" t="n">
        <v>10761</v>
      </c>
      <c r="J11" s="515" t="n">
        <v>45.9</v>
      </c>
      <c r="K11" s="515" t="n">
        <v>24.6</v>
      </c>
      <c r="L11" s="516" t="n">
        <v>6.6</v>
      </c>
      <c r="M11" s="508" t="n">
        <f aca="false">((E11/J11)-1)*100</f>
        <v>13.1388235294118</v>
      </c>
      <c r="N11" s="509" t="n">
        <f aca="false">E11-J11</f>
        <v>6.03072</v>
      </c>
      <c r="O11" s="508" t="n">
        <f aca="false">((F11/K11)-1)*100</f>
        <v>9.44093495934959</v>
      </c>
      <c r="P11" s="508" t="n">
        <f aca="false">F11-K11</f>
        <v>2.32247</v>
      </c>
      <c r="Q11" s="508" t="n">
        <f aca="false">D11/I11*100-100</f>
        <v>13.4838769631075</v>
      </c>
    </row>
    <row r="12" s="511" customFormat="true" ht="27.6" hidden="false" customHeight="true" outlineLevel="0" collapsed="false">
      <c r="A12" s="47" t="s">
        <v>80</v>
      </c>
      <c r="B12" s="48" t="s">
        <v>81</v>
      </c>
      <c r="C12" s="504" t="n">
        <v>4</v>
      </c>
      <c r="D12" s="290" t="n">
        <v>11846</v>
      </c>
      <c r="E12" s="99" t="n">
        <v>50.37433</v>
      </c>
      <c r="F12" s="99" t="n">
        <v>28.59219</v>
      </c>
      <c r="G12" s="132" t="n">
        <v>6.870512</v>
      </c>
      <c r="H12" s="512" t="n">
        <v>3</v>
      </c>
      <c r="I12" s="506" t="n">
        <v>11169</v>
      </c>
      <c r="J12" s="99" t="n">
        <v>47.602</v>
      </c>
      <c r="K12" s="99" t="n">
        <v>27.91288</v>
      </c>
      <c r="L12" s="513" t="n">
        <v>6.828102</v>
      </c>
      <c r="M12" s="508" t="n">
        <f aca="false">((E12/J12)-1)*100</f>
        <v>5.82397798411833</v>
      </c>
      <c r="N12" s="509" t="n">
        <f aca="false">E12-J12</f>
        <v>2.77233</v>
      </c>
      <c r="O12" s="508" t="n">
        <f aca="false">((F12/K12)-1)*100</f>
        <v>2.43367936235888</v>
      </c>
      <c r="P12" s="508" t="n">
        <f aca="false">F12-K12</f>
        <v>0.679309999999997</v>
      </c>
      <c r="Q12" s="508" t="n">
        <f aca="false">D12/I12*100-100</f>
        <v>6.06142000179067</v>
      </c>
    </row>
    <row r="13" s="511" customFormat="true" ht="27.6" hidden="false" customHeight="true" outlineLevel="0" collapsed="false">
      <c r="A13" s="47" t="s">
        <v>78</v>
      </c>
      <c r="B13" s="48" t="s">
        <v>79</v>
      </c>
      <c r="C13" s="504" t="n">
        <v>5</v>
      </c>
      <c r="D13" s="290" t="n">
        <v>9960</v>
      </c>
      <c r="E13" s="99" t="n">
        <v>42.35424</v>
      </c>
      <c r="F13" s="99" t="n">
        <v>24.5131</v>
      </c>
      <c r="G13" s="132" t="n">
        <v>5.776659</v>
      </c>
      <c r="H13" s="512" t="n">
        <v>5</v>
      </c>
      <c r="I13" s="506" t="n">
        <v>9530</v>
      </c>
      <c r="J13" s="99" t="n">
        <v>40.617</v>
      </c>
      <c r="K13" s="99" t="n">
        <v>24.30657</v>
      </c>
      <c r="L13" s="513" t="n">
        <v>5.826109</v>
      </c>
      <c r="M13" s="508" t="n">
        <f aca="false">((E13/J13)-1)*100</f>
        <v>4.27712534160574</v>
      </c>
      <c r="N13" s="509" t="n">
        <f aca="false">E13-J13</f>
        <v>1.73724</v>
      </c>
      <c r="O13" s="508" t="n">
        <f aca="false">((F13/K13)-1)*100</f>
        <v>0.849687965023449</v>
      </c>
      <c r="P13" s="508" t="n">
        <f aca="false">F13-K13</f>
        <v>0.206530000000001</v>
      </c>
      <c r="Q13" s="508" t="n">
        <f aca="false">D13/I13*100-100</f>
        <v>4.51206715634838</v>
      </c>
    </row>
    <row r="14" s="511" customFormat="true" ht="27.6" hidden="false" customHeight="true" outlineLevel="0" collapsed="false">
      <c r="A14" s="47" t="s">
        <v>82</v>
      </c>
      <c r="B14" s="48" t="s">
        <v>83</v>
      </c>
      <c r="C14" s="504" t="n">
        <v>6</v>
      </c>
      <c r="D14" s="290" t="n">
        <v>7206</v>
      </c>
      <c r="E14" s="99" t="n">
        <v>30.64304</v>
      </c>
      <c r="F14" s="99" t="n">
        <v>23.06871</v>
      </c>
      <c r="G14" s="132" t="n">
        <v>4.179378</v>
      </c>
      <c r="H14" s="512" t="n">
        <v>6</v>
      </c>
      <c r="I14" s="506" t="n">
        <v>7033</v>
      </c>
      <c r="J14" s="99" t="n">
        <v>29.974</v>
      </c>
      <c r="K14" s="99" t="n">
        <v>22.8</v>
      </c>
      <c r="L14" s="513" t="n">
        <v>4.299583</v>
      </c>
      <c r="M14" s="508" t="n">
        <f aca="false">((E14/J14)-1)*100</f>
        <v>2.23206779208647</v>
      </c>
      <c r="N14" s="509" t="n">
        <f aca="false">E14-J14</f>
        <v>0.669039999999999</v>
      </c>
      <c r="O14" s="508" t="n">
        <f aca="false">((F14/K14)-1)*100</f>
        <v>1.17855263157893</v>
      </c>
      <c r="P14" s="508" t="n">
        <f aca="false">F14-K14</f>
        <v>0.268709999999999</v>
      </c>
      <c r="Q14" s="508" t="n">
        <f aca="false">D14/I14*100-100</f>
        <v>2.45983221953648</v>
      </c>
    </row>
    <row r="15" s="511" customFormat="true" ht="27.6" hidden="false" customHeight="true" outlineLevel="0" collapsed="false">
      <c r="A15" s="47" t="s">
        <v>86</v>
      </c>
      <c r="B15" s="48" t="s">
        <v>87</v>
      </c>
      <c r="C15" s="504" t="n">
        <v>7</v>
      </c>
      <c r="D15" s="290" t="n">
        <v>6787</v>
      </c>
      <c r="E15" s="99" t="n">
        <v>28.86127</v>
      </c>
      <c r="F15" s="99" t="n">
        <v>15.08036</v>
      </c>
      <c r="G15" s="132" t="n">
        <v>3.936364</v>
      </c>
      <c r="H15" s="512" t="n">
        <v>7</v>
      </c>
      <c r="I15" s="506" t="n">
        <v>6383</v>
      </c>
      <c r="J15" s="99" t="n">
        <v>27.204</v>
      </c>
      <c r="K15" s="99" t="n">
        <v>14.56739</v>
      </c>
      <c r="L15" s="513" t="n">
        <v>3.902209</v>
      </c>
      <c r="M15" s="508" t="n">
        <f aca="false">((E15/J15)-1)*100</f>
        <v>6.09200852815763</v>
      </c>
      <c r="N15" s="509" t="n">
        <f aca="false">E15-J15</f>
        <v>1.65727</v>
      </c>
      <c r="O15" s="508" t="n">
        <f aca="false">((F15/K15)-1)*100</f>
        <v>3.52135832156619</v>
      </c>
      <c r="P15" s="508" t="n">
        <f aca="false">F15-K15</f>
        <v>0.512970000000001</v>
      </c>
      <c r="Q15" s="508" t="n">
        <f aca="false">D15/I15*100-100</f>
        <v>6.32931223562588</v>
      </c>
    </row>
    <row r="16" s="511" customFormat="true" ht="27.6" hidden="false" customHeight="true" outlineLevel="0" collapsed="false">
      <c r="A16" s="47" t="s">
        <v>84</v>
      </c>
      <c r="B16" s="48" t="s">
        <v>85</v>
      </c>
      <c r="C16" s="504" t="n">
        <v>8</v>
      </c>
      <c r="D16" s="290" t="n">
        <v>5881</v>
      </c>
      <c r="E16" s="99" t="n">
        <v>25.00856</v>
      </c>
      <c r="F16" s="99" t="n">
        <v>13.47662</v>
      </c>
      <c r="G16" s="132" t="n">
        <v>3.410897</v>
      </c>
      <c r="H16" s="512" t="n">
        <v>8</v>
      </c>
      <c r="I16" s="506" t="n">
        <v>5536</v>
      </c>
      <c r="J16" s="99" t="n">
        <v>23.594</v>
      </c>
      <c r="K16" s="99" t="n">
        <v>13.1677</v>
      </c>
      <c r="L16" s="513" t="n">
        <v>3.384401</v>
      </c>
      <c r="M16" s="508" t="n">
        <f aca="false">((E16/J16)-1)*100</f>
        <v>5.99542256505889</v>
      </c>
      <c r="N16" s="509" t="n">
        <f aca="false">E16-J16</f>
        <v>1.41456</v>
      </c>
      <c r="O16" s="508" t="n">
        <f aca="false">((F16/K16)-1)*100</f>
        <v>2.34604372821374</v>
      </c>
      <c r="P16" s="508" t="n">
        <f aca="false">F16-K16</f>
        <v>0.308920000000001</v>
      </c>
      <c r="Q16" s="508" t="n">
        <f aca="false">D16/I16*100-100</f>
        <v>6.23193641618498</v>
      </c>
    </row>
    <row r="17" s="511" customFormat="true" ht="27.6" hidden="false" customHeight="true" outlineLevel="0" collapsed="false">
      <c r="A17" s="47" t="s">
        <v>88</v>
      </c>
      <c r="B17" s="48" t="s">
        <v>89</v>
      </c>
      <c r="C17" s="504" t="n">
        <v>9</v>
      </c>
      <c r="D17" s="290" t="n">
        <v>5226</v>
      </c>
      <c r="E17" s="99" t="n">
        <v>22.22322</v>
      </c>
      <c r="F17" s="99" t="n">
        <v>12.4371</v>
      </c>
      <c r="G17" s="132" t="n">
        <v>3.031006</v>
      </c>
      <c r="H17" s="512" t="n">
        <v>9</v>
      </c>
      <c r="I17" s="506" t="n">
        <v>4762</v>
      </c>
      <c r="J17" s="99" t="n">
        <v>20.295</v>
      </c>
      <c r="K17" s="99" t="n">
        <v>11.80415</v>
      </c>
      <c r="L17" s="513" t="n">
        <v>2.911221</v>
      </c>
      <c r="M17" s="508" t="n">
        <f aca="false">((E17/J17)-1)*100</f>
        <v>9.50096082779009</v>
      </c>
      <c r="N17" s="509" t="n">
        <f aca="false">E17-J17</f>
        <v>1.92822</v>
      </c>
      <c r="O17" s="508" t="n">
        <f aca="false">((F17/K17)-1)*100</f>
        <v>5.36209722851708</v>
      </c>
      <c r="P17" s="508" t="n">
        <f aca="false">F17-K17</f>
        <v>0.632949999999999</v>
      </c>
      <c r="Q17" s="508" t="n">
        <f aca="false">D17/I17*100-100</f>
        <v>9.74380512389752</v>
      </c>
    </row>
    <row r="18" s="511" customFormat="true" ht="27.6" hidden="false" customHeight="true" outlineLevel="0" collapsed="false">
      <c r="A18" s="47" t="s">
        <v>90</v>
      </c>
      <c r="B18" s="48" t="s">
        <v>91</v>
      </c>
      <c r="C18" s="504" t="n">
        <v>10</v>
      </c>
      <c r="D18" s="290" t="n">
        <v>4738</v>
      </c>
      <c r="E18" s="99" t="n">
        <v>20.14803</v>
      </c>
      <c r="F18" s="99" t="n">
        <v>13.38779</v>
      </c>
      <c r="G18" s="132" t="n">
        <v>2.747973</v>
      </c>
      <c r="H18" s="512" t="n">
        <v>10</v>
      </c>
      <c r="I18" s="506" t="n">
        <v>4688</v>
      </c>
      <c r="J18" s="99" t="n">
        <v>19.98</v>
      </c>
      <c r="K18" s="99" t="n">
        <v>13.62922</v>
      </c>
      <c r="L18" s="513" t="n">
        <v>2.865981</v>
      </c>
      <c r="M18" s="508" t="n">
        <f aca="false">((E18/J18)-1)*100</f>
        <v>0.840990990990975</v>
      </c>
      <c r="N18" s="509" t="n">
        <f aca="false">E18-J18</f>
        <v>0.168029999999998</v>
      </c>
      <c r="O18" s="508" t="n">
        <v>-1.5</v>
      </c>
      <c r="P18" s="508" t="n">
        <f aca="false">F18-K18</f>
        <v>-0.241429999999999</v>
      </c>
      <c r="Q18" s="508" t="n">
        <f aca="false">D18/I18*100-100</f>
        <v>1.06655290102388</v>
      </c>
    </row>
    <row r="19" s="511" customFormat="true" ht="9.75" hidden="false" customHeight="true" outlineLevel="0" collapsed="false">
      <c r="A19" s="55"/>
      <c r="B19" s="56"/>
      <c r="C19" s="504"/>
      <c r="D19" s="517"/>
      <c r="E19" s="99"/>
      <c r="F19" s="99"/>
      <c r="G19" s="227"/>
      <c r="H19" s="518"/>
      <c r="I19" s="519"/>
      <c r="J19" s="110"/>
      <c r="K19" s="110"/>
      <c r="L19" s="520"/>
      <c r="M19" s="508"/>
      <c r="N19" s="509"/>
      <c r="O19" s="508"/>
      <c r="P19" s="508"/>
      <c r="Q19" s="508"/>
    </row>
    <row r="20" s="511" customFormat="true" ht="27.6" hidden="false" customHeight="true" outlineLevel="0" collapsed="false">
      <c r="A20" s="60" t="s">
        <v>92</v>
      </c>
      <c r="B20" s="61" t="s">
        <v>93</v>
      </c>
      <c r="C20" s="521" t="n">
        <v>11</v>
      </c>
      <c r="D20" s="522" t="n">
        <v>3787</v>
      </c>
      <c r="E20" s="93" t="n">
        <v>16.10397</v>
      </c>
      <c r="F20" s="93" t="n">
        <v>8.871828</v>
      </c>
      <c r="G20" s="94" t="n">
        <v>2.196406</v>
      </c>
      <c r="H20" s="505" t="n">
        <v>12</v>
      </c>
      <c r="I20" s="523" t="n">
        <v>3428</v>
      </c>
      <c r="J20" s="524" t="n">
        <v>14.6</v>
      </c>
      <c r="K20" s="524" t="n">
        <v>8.3</v>
      </c>
      <c r="L20" s="524" t="n">
        <v>2.1</v>
      </c>
      <c r="M20" s="525" t="n">
        <f aca="false">((E20/J20)-1)*100</f>
        <v>10.3011643835617</v>
      </c>
      <c r="N20" s="526" t="n">
        <f aca="false">E20-J20</f>
        <v>1.50397</v>
      </c>
      <c r="O20" s="526" t="n">
        <f aca="false">((F20/K20)-1)*100</f>
        <v>6.88949397590362</v>
      </c>
      <c r="P20" s="526" t="n">
        <f aca="false">F20-K20</f>
        <v>0.571828</v>
      </c>
      <c r="Q20" s="526" t="n">
        <f aca="false">D20/I20*100-100</f>
        <v>10.4725787631272</v>
      </c>
    </row>
    <row r="21" s="511" customFormat="true" ht="27.6" hidden="false" customHeight="true" outlineLevel="0" collapsed="false">
      <c r="A21" s="47" t="s">
        <v>95</v>
      </c>
      <c r="B21" s="48" t="s">
        <v>96</v>
      </c>
      <c r="C21" s="504" t="n">
        <v>12</v>
      </c>
      <c r="D21" s="290" t="n">
        <v>3765</v>
      </c>
      <c r="E21" s="99" t="n">
        <v>16.01041</v>
      </c>
      <c r="F21" s="99" t="n">
        <v>12.2921</v>
      </c>
      <c r="G21" s="132" t="n">
        <v>2.183647</v>
      </c>
      <c r="H21" s="512" t="n">
        <v>11</v>
      </c>
      <c r="I21" s="517" t="n">
        <v>3675</v>
      </c>
      <c r="J21" s="99" t="n">
        <v>15.663</v>
      </c>
      <c r="K21" s="99" t="n">
        <v>12.10043</v>
      </c>
      <c r="L21" s="527" t="n">
        <v>2.24669</v>
      </c>
      <c r="M21" s="528" t="n">
        <f aca="false">((E21/J21)-1)*100</f>
        <v>2.218029751644</v>
      </c>
      <c r="N21" s="508" t="n">
        <f aca="false">E21-J21</f>
        <v>0.34741</v>
      </c>
      <c r="O21" s="508" t="n">
        <v>1.7</v>
      </c>
      <c r="P21" s="508" t="n">
        <f aca="false">F21-K21</f>
        <v>0.19167</v>
      </c>
      <c r="Q21" s="508" t="n">
        <f aca="false">D21/I21*100-100</f>
        <v>2.44897959183675</v>
      </c>
    </row>
    <row r="22" s="511" customFormat="true" ht="27.6" hidden="false" customHeight="true" outlineLevel="0" collapsed="false">
      <c r="A22" s="47" t="s">
        <v>97</v>
      </c>
      <c r="B22" s="48" t="s">
        <v>98</v>
      </c>
      <c r="C22" s="504" t="n">
        <v>13</v>
      </c>
      <c r="D22" s="290" t="n">
        <v>1715</v>
      </c>
      <c r="E22" s="99" t="n">
        <v>7.292924</v>
      </c>
      <c r="F22" s="99" t="n">
        <v>4.20216</v>
      </c>
      <c r="G22" s="132" t="n">
        <v>0.9946758</v>
      </c>
      <c r="H22" s="512" t="n">
        <v>13</v>
      </c>
      <c r="I22" s="506" t="n">
        <v>1624</v>
      </c>
      <c r="J22" s="99" t="n">
        <v>6.921</v>
      </c>
      <c r="K22" s="99" t="n">
        <v>4.172486</v>
      </c>
      <c r="L22" s="527" t="n">
        <v>0.9928228</v>
      </c>
      <c r="M22" s="528" t="n">
        <f aca="false">((E22/J22)-1)*100</f>
        <v>5.37384770986851</v>
      </c>
      <c r="N22" s="508" t="n">
        <f aca="false">E22-J22</f>
        <v>0.371924</v>
      </c>
      <c r="O22" s="508" t="n">
        <f aca="false">((F22/K22)-1)*100</f>
        <v>0.711182733746729</v>
      </c>
      <c r="P22" s="508" t="n">
        <f aca="false">F22-K22</f>
        <v>0.029674</v>
      </c>
      <c r="Q22" s="508" t="n">
        <f aca="false">D22/I22*100-100</f>
        <v>5.60344827586208</v>
      </c>
    </row>
    <row r="23" s="511" customFormat="true" ht="27.6" hidden="false" customHeight="true" outlineLevel="0" collapsed="false">
      <c r="A23" s="47" t="s">
        <v>99</v>
      </c>
      <c r="B23" s="48" t="s">
        <v>100</v>
      </c>
      <c r="C23" s="504" t="n">
        <v>14</v>
      </c>
      <c r="D23" s="290" t="n">
        <v>1622</v>
      </c>
      <c r="E23" s="99" t="n">
        <v>6.897448</v>
      </c>
      <c r="F23" s="99" t="n">
        <v>3.175635</v>
      </c>
      <c r="G23" s="132" t="n">
        <v>0.9407371</v>
      </c>
      <c r="H23" s="512" t="n">
        <v>16</v>
      </c>
      <c r="I23" s="529" t="n">
        <v>1368</v>
      </c>
      <c r="J23" s="530" t="n">
        <v>5.8</v>
      </c>
      <c r="K23" s="530" t="n">
        <v>2.8</v>
      </c>
      <c r="L23" s="531" t="n">
        <f aca="false">(I23/I8)*100</f>
        <v>0.836318730360571</v>
      </c>
      <c r="M23" s="528" t="n">
        <f aca="false">((E23/J23)-1)*100</f>
        <v>18.9215172413793</v>
      </c>
      <c r="N23" s="508" t="n">
        <f aca="false">E23-J23</f>
        <v>1.097448</v>
      </c>
      <c r="O23" s="508" t="n">
        <f aca="false">((F23/K23)-1)*100</f>
        <v>13.4155357142857</v>
      </c>
      <c r="P23" s="508" t="n">
        <f aca="false">F23-K23</f>
        <v>0.375635</v>
      </c>
      <c r="Q23" s="508" t="n">
        <f aca="false">D23/I23*100-100</f>
        <v>18.5672514619883</v>
      </c>
    </row>
    <row r="24" s="511" customFormat="true" ht="27.6" hidden="false" customHeight="true" outlineLevel="0" collapsed="false">
      <c r="A24" s="532" t="s">
        <v>103</v>
      </c>
      <c r="B24" s="67" t="s">
        <v>104</v>
      </c>
      <c r="C24" s="533" t="n">
        <v>15</v>
      </c>
      <c r="D24" s="534" t="n">
        <v>1549</v>
      </c>
      <c r="E24" s="110" t="n">
        <v>6.58702</v>
      </c>
      <c r="F24" s="110" t="n">
        <v>2.99173</v>
      </c>
      <c r="G24" s="227" t="n">
        <v>0.8983981</v>
      </c>
      <c r="H24" s="518" t="n">
        <v>14</v>
      </c>
      <c r="I24" s="535" t="n">
        <v>1440</v>
      </c>
      <c r="J24" s="110" t="n">
        <v>6.137</v>
      </c>
      <c r="K24" s="110" t="n">
        <v>2.921799</v>
      </c>
      <c r="L24" s="536" t="n">
        <v>0.8803355</v>
      </c>
      <c r="M24" s="537" t="n">
        <f aca="false">((E24/J24)-1)*100</f>
        <v>7.33289881049373</v>
      </c>
      <c r="N24" s="538" t="n">
        <f aca="false">E24-J24</f>
        <v>0.45002</v>
      </c>
      <c r="O24" s="538" t="n">
        <f aca="false">((F24/K24)-1)*100</f>
        <v>2.39342268239533</v>
      </c>
      <c r="P24" s="538" t="n">
        <f aca="false">F24-K24</f>
        <v>0.069931</v>
      </c>
      <c r="Q24" s="538" t="n">
        <f aca="false">D24/I24*100-100</f>
        <v>7.56944444444446</v>
      </c>
    </row>
    <row r="25" s="540" customFormat="true" ht="14.45" hidden="false" customHeight="true" outlineLevel="0" collapsed="false">
      <c r="A25" s="539" t="s">
        <v>359</v>
      </c>
      <c r="M25" s="508"/>
      <c r="N25" s="541" t="s">
        <v>56</v>
      </c>
      <c r="O25" s="508"/>
      <c r="P25" s="508"/>
      <c r="Q25" s="542" t="n">
        <v>0</v>
      </c>
    </row>
    <row r="26" s="540" customFormat="true" ht="14.45" hidden="false" customHeight="true" outlineLevel="0" collapsed="false">
      <c r="A26" s="543" t="s">
        <v>360</v>
      </c>
      <c r="M26" s="508"/>
      <c r="N26" s="541" t="s">
        <v>56</v>
      </c>
      <c r="O26" s="508"/>
      <c r="P26" s="508"/>
      <c r="Q26" s="542" t="n">
        <v>0</v>
      </c>
    </row>
    <row r="27" s="545" customFormat="true" ht="14.45" hidden="false" customHeight="true" outlineLevel="0" collapsed="false">
      <c r="A27" s="27" t="s">
        <v>361</v>
      </c>
      <c r="B27" s="544"/>
      <c r="C27" s="544"/>
      <c r="D27" s="544"/>
      <c r="E27" s="544"/>
      <c r="F27" s="544"/>
      <c r="G27" s="544"/>
      <c r="H27" s="544"/>
      <c r="I27" s="544"/>
      <c r="J27" s="544"/>
      <c r="K27" s="544"/>
      <c r="L27" s="544"/>
      <c r="M27" s="508"/>
      <c r="N27" s="544"/>
      <c r="O27" s="508"/>
      <c r="P27" s="508"/>
      <c r="Q27" s="542" t="n">
        <v>0</v>
      </c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19" activeCellId="0" sqref="T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9" width="14.24"/>
    <col collapsed="false" customWidth="true" hidden="false" outlineLevel="0" max="2" min="2" style="479" width="28.36"/>
    <col collapsed="false" customWidth="true" hidden="false" outlineLevel="0" max="3" min="3" style="479" width="3.75"/>
    <col collapsed="false" customWidth="true" hidden="false" outlineLevel="0" max="4" min="4" style="479" width="9.87"/>
    <col collapsed="false" customWidth="true" hidden="false" outlineLevel="0" max="7" min="5" style="479" width="9.24"/>
    <col collapsed="false" customWidth="true" hidden="false" outlineLevel="0" max="8" min="8" style="479" width="3.75"/>
    <col collapsed="false" customWidth="true" hidden="false" outlineLevel="0" max="9" min="9" style="479" width="9.87"/>
    <col collapsed="false" customWidth="true" hidden="false" outlineLevel="0" max="12" min="10" style="479" width="9.24"/>
    <col collapsed="false" customWidth="true" hidden="false" outlineLevel="0" max="16" min="13" style="479" width="7.37"/>
    <col collapsed="false" customWidth="true" hidden="false" outlineLevel="0" max="17" min="17" style="479" width="8.36"/>
    <col collapsed="false" customWidth="false" hidden="false" outlineLevel="0" max="257" min="18" style="479" width="8.99"/>
  </cols>
  <sheetData>
    <row r="1" s="482" customFormat="true" ht="25.5" hidden="false" customHeight="false" outlineLevel="0" collapsed="false">
      <c r="A1" s="481" t="s">
        <v>362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</row>
    <row r="2" s="482" customFormat="true" ht="6" hidden="false" customHeight="true" outlineLevel="0" collapsed="false">
      <c r="A2" s="483"/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Q2" s="480"/>
    </row>
    <row r="3" s="482" customFormat="true" ht="16.5" hidden="false" customHeight="false" outlineLevel="0" collapsed="false">
      <c r="A3" s="485" t="s">
        <v>56</v>
      </c>
      <c r="B3" s="484"/>
      <c r="C3" s="484"/>
      <c r="D3" s="484"/>
      <c r="E3" s="484"/>
      <c r="F3" s="486"/>
      <c r="G3" s="484"/>
      <c r="H3" s="484"/>
      <c r="I3" s="484"/>
      <c r="J3" s="484"/>
      <c r="K3" s="484"/>
      <c r="L3" s="486"/>
      <c r="M3" s="486"/>
      <c r="N3" s="486"/>
      <c r="Q3" s="480"/>
    </row>
    <row r="4" customFormat="false" ht="15.75" hidden="false" customHeight="true" outlineLevel="0" collapsed="false">
      <c r="B4" s="487"/>
      <c r="N4" s="488"/>
      <c r="Q4" s="22" t="s">
        <v>51</v>
      </c>
    </row>
    <row r="5" s="496" customFormat="true" ht="17.1" hidden="false" customHeight="true" outlineLevel="0" collapsed="false">
      <c r="A5" s="489" t="s">
        <v>350</v>
      </c>
      <c r="B5" s="490"/>
      <c r="C5" s="491" t="s">
        <v>351</v>
      </c>
      <c r="D5" s="492"/>
      <c r="E5" s="492"/>
      <c r="F5" s="492"/>
      <c r="G5" s="498"/>
      <c r="H5" s="491" t="s">
        <v>352</v>
      </c>
      <c r="I5" s="492"/>
      <c r="J5" s="492"/>
      <c r="K5" s="492"/>
      <c r="L5" s="498"/>
      <c r="M5" s="494" t="s">
        <v>63</v>
      </c>
      <c r="N5" s="494"/>
      <c r="O5" s="494" t="s">
        <v>353</v>
      </c>
      <c r="P5" s="494"/>
      <c r="Q5" s="495" t="s">
        <v>354</v>
      </c>
    </row>
    <row r="6" s="496" customFormat="true" ht="17.1" hidden="false" customHeight="true" outlineLevel="0" collapsed="false">
      <c r="A6" s="489"/>
      <c r="B6" s="497" t="s">
        <v>355</v>
      </c>
      <c r="C6" s="498" t="s">
        <v>52</v>
      </c>
      <c r="D6" s="498" t="s">
        <v>188</v>
      </c>
      <c r="E6" s="31" t="s">
        <v>59</v>
      </c>
      <c r="F6" s="31"/>
      <c r="G6" s="498" t="s">
        <v>60</v>
      </c>
      <c r="H6" s="498" t="s">
        <v>52</v>
      </c>
      <c r="I6" s="498" t="s">
        <v>188</v>
      </c>
      <c r="J6" s="31" t="s">
        <v>59</v>
      </c>
      <c r="K6" s="31"/>
      <c r="L6" s="498" t="s">
        <v>60</v>
      </c>
      <c r="M6" s="499" t="s">
        <v>356</v>
      </c>
      <c r="N6" s="499" t="s">
        <v>357</v>
      </c>
      <c r="O6" s="499" t="s">
        <v>356</v>
      </c>
      <c r="P6" s="499" t="s">
        <v>357</v>
      </c>
      <c r="Q6" s="495"/>
    </row>
    <row r="7" s="496" customFormat="true" ht="29.65" hidden="false" customHeight="true" outlineLevel="0" collapsed="false">
      <c r="A7" s="489"/>
      <c r="B7" s="500"/>
      <c r="C7" s="501" t="s">
        <v>66</v>
      </c>
      <c r="D7" s="501" t="s">
        <v>190</v>
      </c>
      <c r="E7" s="31" t="s">
        <v>63</v>
      </c>
      <c r="F7" s="502" t="s">
        <v>242</v>
      </c>
      <c r="G7" s="503" t="s">
        <v>358</v>
      </c>
      <c r="H7" s="501" t="s">
        <v>66</v>
      </c>
      <c r="I7" s="501" t="s">
        <v>190</v>
      </c>
      <c r="J7" s="31" t="s">
        <v>63</v>
      </c>
      <c r="K7" s="502" t="s">
        <v>242</v>
      </c>
      <c r="L7" s="503" t="s">
        <v>358</v>
      </c>
      <c r="M7" s="499"/>
      <c r="N7" s="499"/>
      <c r="O7" s="499"/>
      <c r="P7" s="499"/>
      <c r="Q7" s="495"/>
    </row>
    <row r="8" s="511" customFormat="true" ht="27.6" hidden="false" customHeight="true" outlineLevel="0" collapsed="false">
      <c r="A8" s="47" t="s">
        <v>70</v>
      </c>
      <c r="B8" s="48" t="s">
        <v>71</v>
      </c>
      <c r="C8" s="504"/>
      <c r="D8" s="290" t="n">
        <v>102985</v>
      </c>
      <c r="E8" s="99" t="n">
        <v>879.0372</v>
      </c>
      <c r="F8" s="99" t="n">
        <v>569.1118</v>
      </c>
      <c r="G8" s="132" t="n">
        <v>100</v>
      </c>
      <c r="H8" s="505"/>
      <c r="I8" s="546" t="n">
        <v>98230</v>
      </c>
      <c r="J8" s="93" t="n">
        <v>839.2134</v>
      </c>
      <c r="K8" s="93" t="n">
        <v>557.1797</v>
      </c>
      <c r="L8" s="94" t="n">
        <v>100</v>
      </c>
      <c r="M8" s="508" t="n">
        <f aca="false">((E8/J8)-1)*100</f>
        <v>4.74537227360765</v>
      </c>
      <c r="N8" s="509" t="n">
        <f aca="false">E8-J8</f>
        <v>39.8238</v>
      </c>
      <c r="O8" s="508" t="n">
        <f aca="false">((F8/K8)-1)*100</f>
        <v>2.14151735965973</v>
      </c>
      <c r="P8" s="508" t="n">
        <f aca="false">F8-K8</f>
        <v>11.9321</v>
      </c>
      <c r="Q8" s="508" t="n">
        <f aca="false">D8/I8*100-100</f>
        <v>4.84068003664868</v>
      </c>
      <c r="R8" s="510"/>
      <c r="S8" s="508"/>
      <c r="T8" s="509"/>
      <c r="U8" s="508"/>
      <c r="V8" s="508"/>
      <c r="W8" s="508"/>
    </row>
    <row r="9" s="511" customFormat="true" ht="27.6" hidden="false" customHeight="true" outlineLevel="0" collapsed="false">
      <c r="A9" s="47" t="s">
        <v>72</v>
      </c>
      <c r="B9" s="48" t="s">
        <v>73</v>
      </c>
      <c r="C9" s="504" t="n">
        <v>1</v>
      </c>
      <c r="D9" s="290" t="n">
        <v>29215</v>
      </c>
      <c r="E9" s="99" t="n">
        <v>249.367</v>
      </c>
      <c r="F9" s="99" t="n">
        <v>164.6428</v>
      </c>
      <c r="G9" s="132" t="n">
        <v>28.36821</v>
      </c>
      <c r="H9" s="512" t="n">
        <v>1</v>
      </c>
      <c r="I9" s="506" t="n">
        <v>28776</v>
      </c>
      <c r="J9" s="99" t="n">
        <v>245.8435</v>
      </c>
      <c r="K9" s="99" t="n">
        <v>166.3212</v>
      </c>
      <c r="L9" s="132" t="n">
        <v>29.29451</v>
      </c>
      <c r="M9" s="508" t="n">
        <f aca="false">((E9/J9)-1)*100</f>
        <v>1.43322886307753</v>
      </c>
      <c r="N9" s="509" t="n">
        <f aca="false">E9-J9</f>
        <v>3.52349999999998</v>
      </c>
      <c r="O9" s="508" t="n">
        <f aca="false">((F9/K9)-1)*100</f>
        <v>-1.00913172824632</v>
      </c>
      <c r="P9" s="508" t="n">
        <f aca="false">F9-K9</f>
        <v>-1.67840000000001</v>
      </c>
      <c r="Q9" s="508" t="n">
        <f aca="false">D9/I9*100-100</f>
        <v>1.52557686961356</v>
      </c>
      <c r="S9" s="508"/>
      <c r="T9" s="509"/>
      <c r="U9" s="508"/>
      <c r="V9" s="508"/>
      <c r="W9" s="508"/>
    </row>
    <row r="10" s="511" customFormat="true" ht="27.6" hidden="false" customHeight="true" outlineLevel="0" collapsed="false">
      <c r="A10" s="47" t="s">
        <v>74</v>
      </c>
      <c r="B10" s="48" t="s">
        <v>75</v>
      </c>
      <c r="C10" s="504" t="n">
        <v>2</v>
      </c>
      <c r="D10" s="290" t="n">
        <v>12235</v>
      </c>
      <c r="E10" s="99" t="n">
        <v>104.432</v>
      </c>
      <c r="F10" s="99" t="n">
        <v>65.49851</v>
      </c>
      <c r="G10" s="132" t="n">
        <v>11.88037</v>
      </c>
      <c r="H10" s="512" t="n">
        <v>2</v>
      </c>
      <c r="I10" s="506" t="n">
        <v>11244</v>
      </c>
      <c r="J10" s="99" t="n">
        <v>96.06144</v>
      </c>
      <c r="K10" s="99" t="n">
        <v>61.72755</v>
      </c>
      <c r="L10" s="132" t="n">
        <v>11.4466</v>
      </c>
      <c r="M10" s="508" t="n">
        <f aca="false">((E10/J10)-1)*100</f>
        <v>8.71375652915467</v>
      </c>
      <c r="N10" s="509" t="n">
        <f aca="false">E10-J10</f>
        <v>8.37056</v>
      </c>
      <c r="O10" s="508" t="n">
        <f aca="false">((F10/K10)-1)*100</f>
        <v>6.10903883274161</v>
      </c>
      <c r="P10" s="508" t="n">
        <f aca="false">F10-K10</f>
        <v>3.77096</v>
      </c>
      <c r="Q10" s="508" t="n">
        <f aca="false">D10/I10*100-100</f>
        <v>8.81358946993953</v>
      </c>
      <c r="S10" s="508"/>
      <c r="T10" s="509"/>
      <c r="U10" s="508"/>
      <c r="V10" s="508"/>
      <c r="W10" s="508"/>
    </row>
    <row r="11" s="511" customFormat="true" ht="27.6" hidden="false" customHeight="true" outlineLevel="0" collapsed="false">
      <c r="A11" s="47" t="s">
        <v>76</v>
      </c>
      <c r="B11" s="48" t="s">
        <v>77</v>
      </c>
      <c r="C11" s="504" t="n">
        <v>3</v>
      </c>
      <c r="D11" s="290" t="n">
        <v>7461</v>
      </c>
      <c r="E11" s="99" t="n">
        <v>63.684</v>
      </c>
      <c r="F11" s="99" t="n">
        <v>36.17382</v>
      </c>
      <c r="G11" s="132" t="n">
        <v>7.244744</v>
      </c>
      <c r="H11" s="512" t="n">
        <v>4</v>
      </c>
      <c r="I11" s="506" t="n">
        <v>6579</v>
      </c>
      <c r="J11" s="99" t="n">
        <v>56.20671</v>
      </c>
      <c r="K11" s="99" t="n">
        <v>32.7535</v>
      </c>
      <c r="L11" s="132" t="n">
        <v>6.697546</v>
      </c>
      <c r="M11" s="508" t="n">
        <f aca="false">((E11/J11)-1)*100</f>
        <v>13.3031981412895</v>
      </c>
      <c r="N11" s="509" t="n">
        <f aca="false">E11-J11</f>
        <v>7.47729</v>
      </c>
      <c r="O11" s="508" t="n">
        <f aca="false">((F11/K11)-1)*100</f>
        <v>10.4426091868045</v>
      </c>
      <c r="P11" s="508" t="n">
        <f aca="false">F11-K11</f>
        <v>3.42032</v>
      </c>
      <c r="Q11" s="508" t="n">
        <f aca="false">D11/I11*100-100</f>
        <v>13.406292749658</v>
      </c>
      <c r="S11" s="508"/>
      <c r="T11" s="509"/>
      <c r="U11" s="508"/>
      <c r="V11" s="508"/>
      <c r="W11" s="508"/>
    </row>
    <row r="12" s="511" customFormat="true" ht="27.6" hidden="false" customHeight="true" outlineLevel="0" collapsed="false">
      <c r="A12" s="47" t="s">
        <v>80</v>
      </c>
      <c r="B12" s="48" t="s">
        <v>81</v>
      </c>
      <c r="C12" s="504" t="n">
        <v>4</v>
      </c>
      <c r="D12" s="290" t="n">
        <v>6916</v>
      </c>
      <c r="E12" s="99" t="n">
        <v>59.032</v>
      </c>
      <c r="F12" s="99" t="n">
        <v>36.90504</v>
      </c>
      <c r="G12" s="132" t="n">
        <v>6.715541</v>
      </c>
      <c r="H12" s="512" t="n">
        <v>3</v>
      </c>
      <c r="I12" s="529" t="n">
        <v>6589</v>
      </c>
      <c r="J12" s="530" t="n">
        <v>56.3</v>
      </c>
      <c r="K12" s="530" t="n">
        <v>36.1</v>
      </c>
      <c r="L12" s="516" t="n">
        <v>6.7</v>
      </c>
      <c r="M12" s="508" t="n">
        <f aca="false">((E12/J12)-1)*100</f>
        <v>4.8525754884547</v>
      </c>
      <c r="N12" s="509" t="n">
        <f aca="false">E12-J12</f>
        <v>2.732</v>
      </c>
      <c r="O12" s="508" t="n">
        <f aca="false">((F12/K12)-1)*100</f>
        <v>2.23002770083103</v>
      </c>
      <c r="P12" s="508" t="n">
        <f aca="false">F12-K12</f>
        <v>0.805039999999998</v>
      </c>
      <c r="Q12" s="508" t="n">
        <f aca="false">D12/I12*100-100</f>
        <v>4.96281681590529</v>
      </c>
      <c r="S12" s="508"/>
      <c r="T12" s="509"/>
      <c r="U12" s="508"/>
      <c r="V12" s="508"/>
      <c r="W12" s="508"/>
    </row>
    <row r="13" s="511" customFormat="true" ht="27.6" hidden="false" customHeight="true" outlineLevel="0" collapsed="false">
      <c r="A13" s="47" t="s">
        <v>82</v>
      </c>
      <c r="B13" s="48" t="s">
        <v>83</v>
      </c>
      <c r="C13" s="504" t="n">
        <v>5</v>
      </c>
      <c r="D13" s="290" t="n">
        <v>5224</v>
      </c>
      <c r="E13" s="99" t="n">
        <v>44.589</v>
      </c>
      <c r="F13" s="99" t="n">
        <v>34.94993</v>
      </c>
      <c r="G13" s="132" t="n">
        <v>5.072583</v>
      </c>
      <c r="H13" s="512" t="n">
        <v>5</v>
      </c>
      <c r="I13" s="506" t="n">
        <v>5096</v>
      </c>
      <c r="J13" s="99" t="n">
        <v>43.53691</v>
      </c>
      <c r="K13" s="99" t="n">
        <v>34.32701</v>
      </c>
      <c r="L13" s="132" t="n">
        <v>5.187825</v>
      </c>
      <c r="M13" s="508" t="n">
        <f aca="false">((E13/J13)-1)*100</f>
        <v>2.41654724692222</v>
      </c>
      <c r="N13" s="509" t="n">
        <f aca="false">E13-J13</f>
        <v>1.05209</v>
      </c>
      <c r="O13" s="508" t="n">
        <f aca="false">((F13/K13)-1)*100</f>
        <v>1.81466431244668</v>
      </c>
      <c r="P13" s="508" t="n">
        <f aca="false">F13-K13</f>
        <v>0.622920000000001</v>
      </c>
      <c r="Q13" s="508" t="n">
        <f aca="false">D13/I13*100-100</f>
        <v>2.51177394034536</v>
      </c>
      <c r="S13" s="508"/>
      <c r="T13" s="509"/>
      <c r="U13" s="508"/>
      <c r="V13" s="508"/>
      <c r="W13" s="508"/>
    </row>
    <row r="14" s="511" customFormat="true" ht="27.6" hidden="false" customHeight="true" outlineLevel="0" collapsed="false">
      <c r="A14" s="47" t="s">
        <v>78</v>
      </c>
      <c r="B14" s="48" t="s">
        <v>79</v>
      </c>
      <c r="C14" s="504" t="n">
        <v>6</v>
      </c>
      <c r="D14" s="290" t="n">
        <v>5018</v>
      </c>
      <c r="E14" s="99" t="n">
        <v>42.831</v>
      </c>
      <c r="F14" s="99" t="n">
        <v>27.28874</v>
      </c>
      <c r="G14" s="132" t="n">
        <v>4.872554</v>
      </c>
      <c r="H14" s="512" t="n">
        <v>6</v>
      </c>
      <c r="I14" s="506" t="n">
        <v>4853</v>
      </c>
      <c r="J14" s="99" t="n">
        <v>41.46088</v>
      </c>
      <c r="K14" s="99" t="n">
        <v>27.19538</v>
      </c>
      <c r="L14" s="132" t="n">
        <v>4.940446</v>
      </c>
      <c r="M14" s="508" t="n">
        <f aca="false">((E14/J14)-1)*100</f>
        <v>3.30460906763195</v>
      </c>
      <c r="N14" s="509" t="n">
        <f aca="false">E14-J14</f>
        <v>1.37012</v>
      </c>
      <c r="O14" s="508" t="n">
        <f aca="false">((F14/K14)-1)*100</f>
        <v>0.343293603545902</v>
      </c>
      <c r="P14" s="508" t="n">
        <f aca="false">F14-K14</f>
        <v>0.0933600000000006</v>
      </c>
      <c r="Q14" s="508" t="n">
        <f aca="false">D14/I14*100-100</f>
        <v>3.39995878837833</v>
      </c>
      <c r="S14" s="508"/>
      <c r="T14" s="509"/>
      <c r="U14" s="508"/>
      <c r="V14" s="508"/>
      <c r="W14" s="508"/>
    </row>
    <row r="15" s="511" customFormat="true" ht="27.6" hidden="false" customHeight="true" outlineLevel="0" collapsed="false">
      <c r="A15" s="47" t="s">
        <v>86</v>
      </c>
      <c r="B15" s="48" t="s">
        <v>87</v>
      </c>
      <c r="C15" s="504" t="n">
        <v>7</v>
      </c>
      <c r="D15" s="290" t="n">
        <v>4931</v>
      </c>
      <c r="E15" s="99" t="n">
        <v>42.088</v>
      </c>
      <c r="F15" s="99" t="n">
        <v>24.02423</v>
      </c>
      <c r="G15" s="132" t="n">
        <v>4.788076</v>
      </c>
      <c r="H15" s="512" t="n">
        <v>7</v>
      </c>
      <c r="I15" s="506" t="n">
        <v>4733</v>
      </c>
      <c r="J15" s="99" t="n">
        <v>40.43568</v>
      </c>
      <c r="K15" s="99" t="n">
        <v>23.41372</v>
      </c>
      <c r="L15" s="132" t="n">
        <v>4.818284</v>
      </c>
      <c r="M15" s="508" t="n">
        <f aca="false">((E15/J15)-1)*100</f>
        <v>4.08629210637734</v>
      </c>
      <c r="N15" s="509" t="n">
        <f aca="false">E15-J15</f>
        <v>1.65232</v>
      </c>
      <c r="O15" s="508" t="n">
        <f aca="false">((F15/K15)-1)*100</f>
        <v>2.60748825902077</v>
      </c>
      <c r="P15" s="508" t="n">
        <f aca="false">F15-K15</f>
        <v>0.610509999999998</v>
      </c>
      <c r="Q15" s="508" t="n">
        <f aca="false">D15/I15*100-100</f>
        <v>4.183393196704</v>
      </c>
      <c r="S15" s="508"/>
      <c r="T15" s="509"/>
      <c r="U15" s="508"/>
      <c r="V15" s="508"/>
      <c r="W15" s="508"/>
    </row>
    <row r="16" s="511" customFormat="true" ht="27.6" hidden="false" customHeight="true" outlineLevel="0" collapsed="false">
      <c r="A16" s="47" t="s">
        <v>90</v>
      </c>
      <c r="B16" s="48" t="s">
        <v>91</v>
      </c>
      <c r="C16" s="504" t="n">
        <v>8</v>
      </c>
      <c r="D16" s="290" t="n">
        <v>3404</v>
      </c>
      <c r="E16" s="99" t="n">
        <v>29.055</v>
      </c>
      <c r="F16" s="99" t="n">
        <v>20.48272</v>
      </c>
      <c r="G16" s="132" t="n">
        <v>3.305336</v>
      </c>
      <c r="H16" s="512" t="n">
        <v>8</v>
      </c>
      <c r="I16" s="506" t="n">
        <v>3354</v>
      </c>
      <c r="J16" s="99" t="n">
        <v>28.6544</v>
      </c>
      <c r="K16" s="99" t="n">
        <v>20.60867</v>
      </c>
      <c r="L16" s="132" t="n">
        <v>3.414436</v>
      </c>
      <c r="M16" s="508" t="n">
        <f aca="false">((E16/J16)-1)*100</f>
        <v>1.39804009157407</v>
      </c>
      <c r="N16" s="509" t="n">
        <f aca="false">E16-J16</f>
        <v>0.400600000000001</v>
      </c>
      <c r="O16" s="508" t="n">
        <f aca="false">((F16/K16)-1)*100</f>
        <v>-0.611150549744355</v>
      </c>
      <c r="P16" s="508" t="n">
        <f aca="false">F16-K16</f>
        <v>-0.12595</v>
      </c>
      <c r="Q16" s="508" t="n">
        <f aca="false">D16/I16*100-100</f>
        <v>1.4907573047108</v>
      </c>
      <c r="S16" s="508"/>
      <c r="T16" s="509"/>
      <c r="U16" s="508"/>
      <c r="V16" s="508"/>
      <c r="W16" s="508"/>
    </row>
    <row r="17" s="511" customFormat="true" ht="27.6" hidden="false" customHeight="true" outlineLevel="0" collapsed="false">
      <c r="A17" s="47" t="s">
        <v>84</v>
      </c>
      <c r="B17" s="48" t="s">
        <v>85</v>
      </c>
      <c r="C17" s="504" t="n">
        <v>9</v>
      </c>
      <c r="D17" s="290" t="n">
        <v>3062</v>
      </c>
      <c r="E17" s="99" t="n">
        <v>26.135</v>
      </c>
      <c r="F17" s="99" t="n">
        <v>15.67669</v>
      </c>
      <c r="G17" s="132" t="n">
        <v>2.973248</v>
      </c>
      <c r="H17" s="512" t="n">
        <v>9</v>
      </c>
      <c r="I17" s="506" t="n">
        <v>2853</v>
      </c>
      <c r="J17" s="99" t="n">
        <v>24.37418</v>
      </c>
      <c r="K17" s="99" t="n">
        <v>15.11275</v>
      </c>
      <c r="L17" s="132" t="n">
        <v>2.904408</v>
      </c>
      <c r="M17" s="508" t="n">
        <f aca="false">((E17/J17)-1)*100</f>
        <v>7.22411994988139</v>
      </c>
      <c r="N17" s="509" t="n">
        <f aca="false">E17-J17</f>
        <v>1.76082</v>
      </c>
      <c r="O17" s="508" t="n">
        <f aca="false">((F17/K17)-1)*100</f>
        <v>3.73155117367785</v>
      </c>
      <c r="P17" s="508" t="n">
        <f aca="false">F17-K17</f>
        <v>0.563940000000001</v>
      </c>
      <c r="Q17" s="508" t="n">
        <f aca="false">D17/I17*100-100</f>
        <v>7.32562215212059</v>
      </c>
      <c r="S17" s="508"/>
      <c r="T17" s="509"/>
      <c r="U17" s="508"/>
      <c r="V17" s="508"/>
      <c r="W17" s="508"/>
    </row>
    <row r="18" s="511" customFormat="true" ht="27.6" hidden="false" customHeight="true" outlineLevel="0" collapsed="false">
      <c r="A18" s="47" t="s">
        <v>88</v>
      </c>
      <c r="B18" s="48" t="s">
        <v>89</v>
      </c>
      <c r="C18" s="504" t="n">
        <v>10</v>
      </c>
      <c r="D18" s="290" t="n">
        <v>2616</v>
      </c>
      <c r="E18" s="99" t="n">
        <v>22.329</v>
      </c>
      <c r="F18" s="99" t="n">
        <v>13.58831</v>
      </c>
      <c r="G18" s="132" t="n">
        <v>2.540176</v>
      </c>
      <c r="H18" s="512" t="n">
        <v>11</v>
      </c>
      <c r="I18" s="517" t="n">
        <v>2413</v>
      </c>
      <c r="J18" s="99" t="n">
        <v>20.61511</v>
      </c>
      <c r="K18" s="99" t="n">
        <v>12.93722</v>
      </c>
      <c r="L18" s="132" t="n">
        <v>2.45648</v>
      </c>
      <c r="M18" s="508" t="n">
        <f aca="false">((E18/J18)-1)*100</f>
        <v>8.31375626906672</v>
      </c>
      <c r="N18" s="509" t="n">
        <f aca="false">E18-J18</f>
        <v>1.71389</v>
      </c>
      <c r="O18" s="508" t="n">
        <f aca="false">((F18/K18)-1)*100</f>
        <v>5.03268863016939</v>
      </c>
      <c r="P18" s="508" t="n">
        <f aca="false">F18-K18</f>
        <v>0.65109</v>
      </c>
      <c r="Q18" s="508" t="n">
        <f aca="false">D18/I18*100-100</f>
        <v>8.41276419394946</v>
      </c>
      <c r="S18" s="547"/>
      <c r="T18" s="547"/>
      <c r="U18" s="547"/>
      <c r="V18" s="547"/>
      <c r="W18" s="547"/>
    </row>
    <row r="19" s="548" customFormat="true" ht="12" hidden="false" customHeight="true" outlineLevel="0" collapsed="false">
      <c r="A19" s="55"/>
      <c r="B19" s="56"/>
      <c r="C19" s="504"/>
      <c r="D19" s="517"/>
      <c r="E19" s="99"/>
      <c r="F19" s="99"/>
      <c r="G19" s="227"/>
      <c r="H19" s="518"/>
      <c r="I19" s="519"/>
      <c r="J19" s="110"/>
      <c r="K19" s="110"/>
      <c r="L19" s="227"/>
      <c r="M19" s="508"/>
      <c r="N19" s="509"/>
      <c r="O19" s="508"/>
      <c r="P19" s="508"/>
      <c r="Q19" s="508"/>
      <c r="S19" s="545"/>
      <c r="T19" s="545"/>
      <c r="U19" s="545"/>
      <c r="V19" s="545"/>
      <c r="W19" s="545"/>
    </row>
    <row r="20" s="548" customFormat="true" ht="27.6" hidden="false" customHeight="true" outlineLevel="0" collapsed="false">
      <c r="A20" s="60" t="s">
        <v>95</v>
      </c>
      <c r="B20" s="61" t="s">
        <v>96</v>
      </c>
      <c r="C20" s="521" t="n">
        <v>11</v>
      </c>
      <c r="D20" s="522" t="n">
        <v>2559</v>
      </c>
      <c r="E20" s="93" t="n">
        <v>21.842</v>
      </c>
      <c r="F20" s="93" t="n">
        <v>17.04876</v>
      </c>
      <c r="G20" s="94" t="n">
        <v>2.484828</v>
      </c>
      <c r="H20" s="505" t="n">
        <v>10</v>
      </c>
      <c r="I20" s="523" t="n">
        <v>2426</v>
      </c>
      <c r="J20" s="524" t="n">
        <v>20.7</v>
      </c>
      <c r="K20" s="524" t="n">
        <v>16.3</v>
      </c>
      <c r="L20" s="549" t="n">
        <v>2.5</v>
      </c>
      <c r="M20" s="525" t="n">
        <f aca="false">((E20/J20)-1)*100</f>
        <v>5.51690821256039</v>
      </c>
      <c r="N20" s="526" t="n">
        <f aca="false">E20-J20</f>
        <v>1.142</v>
      </c>
      <c r="O20" s="526" t="n">
        <f aca="false">((F20/K20)-1)*100</f>
        <v>4.59361963190184</v>
      </c>
      <c r="P20" s="526" t="n">
        <f aca="false">F20-K20</f>
        <v>0.748760000000001</v>
      </c>
      <c r="Q20" s="526" t="n">
        <f aca="false">D20/I20*100-100</f>
        <v>5.48227535037098</v>
      </c>
      <c r="S20" s="545"/>
      <c r="T20" s="545"/>
      <c r="U20" s="545"/>
      <c r="V20" s="545"/>
      <c r="W20" s="545"/>
    </row>
    <row r="21" s="511" customFormat="true" ht="27.6" hidden="false" customHeight="true" outlineLevel="0" collapsed="false">
      <c r="A21" s="47" t="s">
        <v>92</v>
      </c>
      <c r="B21" s="48" t="s">
        <v>93</v>
      </c>
      <c r="C21" s="504" t="n">
        <v>12</v>
      </c>
      <c r="D21" s="290" t="n">
        <v>2193</v>
      </c>
      <c r="E21" s="99" t="n">
        <v>18.718</v>
      </c>
      <c r="F21" s="99" t="n">
        <v>11.26303</v>
      </c>
      <c r="G21" s="132" t="n">
        <v>2.129436</v>
      </c>
      <c r="H21" s="512" t="n">
        <v>12</v>
      </c>
      <c r="I21" s="506" t="n">
        <v>2079</v>
      </c>
      <c r="J21" s="99" t="n">
        <v>17.76163</v>
      </c>
      <c r="K21" s="99" t="n">
        <v>10.85342</v>
      </c>
      <c r="L21" s="132" t="n">
        <v>2.116461</v>
      </c>
      <c r="M21" s="508" t="n">
        <f aca="false">((E21/J21)-1)*100</f>
        <v>5.3844720332537</v>
      </c>
      <c r="N21" s="509" t="n">
        <f aca="false">E21-J21</f>
        <v>0.95637</v>
      </c>
      <c r="O21" s="508" t="n">
        <f aca="false">((F21/K21)-1)*100</f>
        <v>3.77401777504234</v>
      </c>
      <c r="P21" s="508" t="n">
        <f aca="false">F21-K21</f>
        <v>0.409610000000001</v>
      </c>
      <c r="Q21" s="508" t="n">
        <f aca="false">D21/I21*100-100</f>
        <v>5.48340548340549</v>
      </c>
      <c r="S21" s="479"/>
      <c r="T21" s="479"/>
      <c r="U21" s="479"/>
      <c r="V21" s="479"/>
      <c r="W21" s="479"/>
    </row>
    <row r="22" s="511" customFormat="true" ht="27.6" hidden="false" customHeight="true" outlineLevel="0" collapsed="false">
      <c r="A22" s="47" t="s">
        <v>97</v>
      </c>
      <c r="B22" s="48" t="s">
        <v>98</v>
      </c>
      <c r="C22" s="504" t="n">
        <v>13</v>
      </c>
      <c r="D22" s="290" t="n">
        <v>804</v>
      </c>
      <c r="E22" s="99" t="n">
        <v>6.862</v>
      </c>
      <c r="F22" s="99" t="n">
        <v>4.301507</v>
      </c>
      <c r="G22" s="132" t="n">
        <v>0.7806962</v>
      </c>
      <c r="H22" s="512" t="n">
        <v>14</v>
      </c>
      <c r="I22" s="506" t="n">
        <v>748</v>
      </c>
      <c r="J22" s="99" t="n">
        <v>6.390427</v>
      </c>
      <c r="K22" s="99" t="n">
        <v>4.096252</v>
      </c>
      <c r="L22" s="132" t="n">
        <v>0.7614782</v>
      </c>
      <c r="M22" s="508" t="n">
        <f aca="false">((E22/J22)-1)*100</f>
        <v>7.37936604236307</v>
      </c>
      <c r="N22" s="509" t="n">
        <f aca="false">E22-J22</f>
        <v>0.471573</v>
      </c>
      <c r="O22" s="508" t="n">
        <f aca="false">((F22/K22)-1)*100</f>
        <v>5.01080011678969</v>
      </c>
      <c r="P22" s="508" t="n">
        <f aca="false">F22-K22</f>
        <v>0.205255</v>
      </c>
      <c r="Q22" s="508" t="n">
        <f aca="false">D22/I22*100-100</f>
        <v>7.48663101604279</v>
      </c>
      <c r="S22" s="479"/>
      <c r="T22" s="479"/>
      <c r="U22" s="479"/>
    </row>
    <row r="23" s="511" customFormat="true" ht="27.6" hidden="false" customHeight="true" outlineLevel="0" collapsed="false">
      <c r="A23" s="47" t="s">
        <v>101</v>
      </c>
      <c r="B23" s="48" t="s">
        <v>102</v>
      </c>
      <c r="C23" s="504" t="n">
        <v>14</v>
      </c>
      <c r="D23" s="290" t="n">
        <v>801</v>
      </c>
      <c r="E23" s="99" t="n">
        <v>6.837</v>
      </c>
      <c r="F23" s="99" t="n">
        <v>4.265165</v>
      </c>
      <c r="G23" s="132" t="n">
        <v>0.7777832</v>
      </c>
      <c r="H23" s="512" t="n">
        <v>13</v>
      </c>
      <c r="I23" s="506" t="n">
        <v>830</v>
      </c>
      <c r="J23" s="99" t="n">
        <v>7.090981</v>
      </c>
      <c r="K23" s="99" t="n">
        <v>4.560514</v>
      </c>
      <c r="L23" s="132" t="n">
        <v>0.8449557</v>
      </c>
      <c r="M23" s="508" t="n">
        <f aca="false">((E23/J23)-1)*100</f>
        <v>-3.58174701074506</v>
      </c>
      <c r="N23" s="509" t="n">
        <f aca="false">E23-J23</f>
        <v>-0.253981</v>
      </c>
      <c r="O23" s="508" t="n">
        <f aca="false">((F23/K23)-1)*100</f>
        <v>-6.476221759214</v>
      </c>
      <c r="P23" s="508" t="n">
        <f aca="false">F23-K23</f>
        <v>-0.295349000000001</v>
      </c>
      <c r="Q23" s="508" t="n">
        <f aca="false">D23/I23*100-100</f>
        <v>-3.49397590361446</v>
      </c>
      <c r="S23" s="479"/>
      <c r="T23" s="479"/>
      <c r="U23" s="479"/>
    </row>
    <row r="24" s="511" customFormat="true" ht="27.6" hidden="false" customHeight="true" outlineLevel="0" collapsed="false">
      <c r="A24" s="532" t="s">
        <v>99</v>
      </c>
      <c r="B24" s="67" t="s">
        <v>100</v>
      </c>
      <c r="C24" s="533" t="n">
        <v>15</v>
      </c>
      <c r="D24" s="535" t="n">
        <v>734</v>
      </c>
      <c r="E24" s="110" t="n">
        <v>6.265</v>
      </c>
      <c r="F24" s="110" t="n">
        <v>3.166679</v>
      </c>
      <c r="G24" s="227" t="n">
        <v>0.7127252</v>
      </c>
      <c r="H24" s="518" t="n">
        <v>15</v>
      </c>
      <c r="I24" s="535" t="n">
        <v>662</v>
      </c>
      <c r="J24" s="110" t="n">
        <v>5.655698</v>
      </c>
      <c r="K24" s="110" t="n">
        <v>2.948216</v>
      </c>
      <c r="L24" s="227" t="n">
        <v>0.6739286</v>
      </c>
      <c r="M24" s="537" t="n">
        <f aca="false">((E24/J24)-1)*100</f>
        <v>10.7732414283789</v>
      </c>
      <c r="N24" s="538" t="n">
        <f aca="false">E24-J24</f>
        <v>0.609302</v>
      </c>
      <c r="O24" s="538" t="n">
        <f aca="false">((F24/K24)-1)*100</f>
        <v>7.4100065938181</v>
      </c>
      <c r="P24" s="538" t="n">
        <f aca="false">F24-K24</f>
        <v>0.218463</v>
      </c>
      <c r="Q24" s="538" t="n">
        <f aca="false">D24/I24*100-100</f>
        <v>10.8761329305136</v>
      </c>
      <c r="S24" s="479"/>
      <c r="T24" s="479"/>
      <c r="U24" s="479"/>
    </row>
    <row r="25" s="547" customFormat="true" ht="14.45" hidden="false" customHeight="true" outlineLevel="0" collapsed="false">
      <c r="A25" s="539" t="s">
        <v>359</v>
      </c>
      <c r="B25" s="540"/>
      <c r="N25" s="550" t="s">
        <v>56</v>
      </c>
      <c r="S25" s="479"/>
      <c r="T25" s="479"/>
      <c r="U25" s="479"/>
    </row>
    <row r="26" s="547" customFormat="true" ht="14.45" hidden="false" customHeight="true" outlineLevel="0" collapsed="false">
      <c r="A26" s="543" t="s">
        <v>360</v>
      </c>
      <c r="B26" s="540"/>
      <c r="N26" s="550" t="s">
        <v>56</v>
      </c>
      <c r="S26" s="479"/>
      <c r="T26" s="479"/>
      <c r="U26" s="479"/>
    </row>
    <row r="27" s="545" customFormat="true" ht="14.45" hidden="false" customHeight="true" outlineLevel="0" collapsed="false">
      <c r="A27" s="27" t="s">
        <v>361</v>
      </c>
      <c r="B27" s="544"/>
      <c r="C27" s="544"/>
      <c r="D27" s="544"/>
      <c r="E27" s="544"/>
      <c r="F27" s="544"/>
      <c r="G27" s="544"/>
      <c r="H27" s="544"/>
      <c r="I27" s="544"/>
      <c r="J27" s="544"/>
      <c r="K27" s="551"/>
      <c r="L27" s="544"/>
      <c r="M27" s="544"/>
      <c r="N27" s="544"/>
      <c r="O27" s="544"/>
      <c r="P27" s="544"/>
      <c r="S27" s="479"/>
      <c r="T27" s="479"/>
      <c r="U27" s="479"/>
    </row>
    <row r="28" s="545" customFormat="true" ht="17.45" hidden="false" customHeight="true" outlineLevel="0" collapsed="false">
      <c r="A28" s="552" t="s">
        <v>56</v>
      </c>
      <c r="B28" s="544"/>
      <c r="C28" s="544"/>
      <c r="D28" s="544"/>
      <c r="E28" s="544"/>
      <c r="F28" s="544"/>
      <c r="G28" s="544"/>
      <c r="H28" s="544"/>
      <c r="I28" s="544"/>
      <c r="J28" s="544"/>
      <c r="K28" s="551"/>
      <c r="L28" s="544"/>
      <c r="M28" s="544"/>
      <c r="N28" s="544"/>
      <c r="O28" s="544"/>
      <c r="P28" s="544"/>
      <c r="S28" s="479"/>
      <c r="T28" s="479"/>
      <c r="U28" s="479"/>
    </row>
    <row r="29" customFormat="false" ht="16.5" hidden="false" customHeight="false" outlineLevel="0" collapsed="false">
      <c r="A29" s="544"/>
      <c r="B29" s="553"/>
      <c r="K29" s="554"/>
    </row>
    <row r="30" customFormat="false" ht="16.5" hidden="true" customHeight="false" outlineLevel="0" collapsed="false"/>
    <row r="31" customFormat="false" ht="16.5" hidden="true" customHeight="false" outlineLevel="0" collapsed="false">
      <c r="A31" s="555"/>
      <c r="B31" s="48"/>
      <c r="D31" s="556"/>
      <c r="E31" s="556"/>
      <c r="F31" s="557"/>
      <c r="G31" s="558"/>
      <c r="H31" s="559"/>
      <c r="I31" s="556"/>
      <c r="J31" s="556"/>
      <c r="K31" s="557"/>
      <c r="L31" s="558"/>
      <c r="M31" s="515"/>
      <c r="N31" s="514"/>
      <c r="O31" s="560"/>
      <c r="P31" s="560"/>
      <c r="Q31" s="561"/>
      <c r="R31" s="562"/>
    </row>
    <row r="32" customFormat="false" ht="16.5" hidden="true" customHeight="false" outlineLevel="0" collapsed="false">
      <c r="A32" s="563"/>
      <c r="B32" s="56"/>
      <c r="D32" s="564"/>
      <c r="E32" s="564"/>
      <c r="F32" s="564"/>
      <c r="G32" s="565"/>
      <c r="H32" s="566"/>
      <c r="I32" s="564"/>
      <c r="J32" s="564"/>
      <c r="K32" s="564"/>
      <c r="L32" s="565"/>
      <c r="M32" s="515"/>
      <c r="N32" s="514"/>
      <c r="O32" s="531"/>
      <c r="P32" s="531"/>
      <c r="Q32" s="561"/>
      <c r="R32" s="567"/>
    </row>
    <row r="33" customFormat="false" ht="16.5" hidden="true" customHeight="false" outlineLevel="0" collapsed="false">
      <c r="A33" s="568"/>
      <c r="B33" s="48"/>
      <c r="C33" s="559"/>
      <c r="D33" s="556"/>
      <c r="E33" s="556"/>
      <c r="F33" s="557"/>
      <c r="G33" s="558"/>
      <c r="H33" s="559"/>
      <c r="I33" s="556"/>
      <c r="J33" s="556"/>
      <c r="K33" s="557"/>
      <c r="L33" s="558"/>
      <c r="M33" s="515"/>
      <c r="N33" s="514"/>
      <c r="O33" s="560"/>
      <c r="P33" s="560"/>
      <c r="Q33" s="561"/>
      <c r="R33" s="562"/>
    </row>
    <row r="34" customFormat="false" ht="16.5" hidden="true" customHeight="false" outlineLevel="0" collapsed="false">
      <c r="A34" s="568"/>
      <c r="B34" s="48"/>
      <c r="C34" s="559"/>
      <c r="D34" s="556"/>
      <c r="E34" s="556"/>
      <c r="F34" s="557"/>
      <c r="G34" s="558"/>
      <c r="H34" s="559"/>
      <c r="I34" s="556"/>
      <c r="J34" s="556"/>
      <c r="K34" s="557"/>
      <c r="L34" s="558"/>
      <c r="M34" s="515"/>
      <c r="N34" s="514"/>
      <c r="O34" s="560"/>
      <c r="P34" s="560"/>
      <c r="Q34" s="561"/>
      <c r="R34" s="562"/>
    </row>
    <row r="35" customFormat="false" ht="16.5" hidden="true" customHeight="false" outlineLevel="0" collapsed="false">
      <c r="A35" s="568"/>
      <c r="B35" s="48"/>
      <c r="C35" s="559"/>
      <c r="D35" s="556"/>
      <c r="E35" s="556"/>
      <c r="F35" s="557"/>
      <c r="G35" s="558"/>
      <c r="H35" s="559"/>
      <c r="I35" s="556"/>
      <c r="J35" s="556"/>
      <c r="K35" s="557"/>
      <c r="L35" s="558"/>
      <c r="M35" s="515"/>
      <c r="N35" s="514"/>
      <c r="O35" s="560"/>
      <c r="P35" s="560"/>
      <c r="Q35" s="561"/>
      <c r="R35" s="562"/>
    </row>
    <row r="36" customFormat="false" ht="16.5" hidden="true" customHeight="false" outlineLevel="0" collapsed="false">
      <c r="A36" s="568"/>
      <c r="B36" s="48"/>
      <c r="C36" s="559"/>
      <c r="D36" s="556"/>
      <c r="E36" s="556"/>
      <c r="F36" s="557"/>
      <c r="G36" s="558"/>
      <c r="H36" s="559"/>
      <c r="I36" s="556"/>
      <c r="J36" s="556"/>
      <c r="K36" s="557"/>
      <c r="L36" s="558"/>
      <c r="M36" s="515"/>
      <c r="N36" s="514"/>
      <c r="O36" s="560"/>
      <c r="P36" s="560"/>
      <c r="Q36" s="561"/>
      <c r="R36" s="562"/>
    </row>
    <row r="37" customFormat="false" ht="16.5" hidden="true" customHeight="false" outlineLevel="0" collapsed="false">
      <c r="A37" s="568"/>
      <c r="B37" s="48"/>
      <c r="C37" s="559"/>
      <c r="D37" s="556"/>
      <c r="E37" s="556"/>
      <c r="F37" s="557"/>
      <c r="G37" s="558"/>
      <c r="H37" s="559"/>
      <c r="I37" s="556"/>
      <c r="J37" s="556"/>
      <c r="K37" s="557"/>
      <c r="L37" s="558"/>
      <c r="M37" s="515"/>
      <c r="N37" s="514"/>
      <c r="O37" s="560"/>
      <c r="P37" s="560"/>
      <c r="Q37" s="561"/>
      <c r="R37" s="562"/>
    </row>
    <row r="38" customFormat="false" ht="16.5" hidden="true" customHeight="false" outlineLevel="0" collapsed="false">
      <c r="A38" s="568"/>
      <c r="B38" s="48"/>
      <c r="C38" s="559"/>
      <c r="D38" s="556"/>
      <c r="E38" s="556"/>
      <c r="F38" s="557"/>
      <c r="G38" s="558"/>
      <c r="H38" s="559"/>
      <c r="I38" s="556"/>
      <c r="J38" s="556"/>
      <c r="K38" s="557"/>
      <c r="L38" s="558"/>
      <c r="M38" s="515"/>
      <c r="N38" s="514"/>
      <c r="O38" s="560"/>
      <c r="P38" s="560"/>
      <c r="Q38" s="561"/>
      <c r="R38" s="562"/>
    </row>
    <row r="39" customFormat="false" ht="16.5" hidden="true" customHeight="false" outlineLevel="0" collapsed="false">
      <c r="A39" s="568"/>
      <c r="B39" s="48"/>
      <c r="C39" s="559"/>
      <c r="D39" s="556"/>
      <c r="E39" s="556"/>
      <c r="F39" s="557"/>
      <c r="G39" s="558"/>
      <c r="H39" s="559"/>
      <c r="I39" s="556"/>
      <c r="J39" s="556"/>
      <c r="K39" s="557"/>
      <c r="L39" s="558"/>
      <c r="M39" s="515"/>
      <c r="N39" s="514"/>
      <c r="O39" s="560"/>
      <c r="P39" s="560"/>
      <c r="Q39" s="561"/>
      <c r="R39" s="562"/>
    </row>
    <row r="40" customFormat="false" ht="16.5" hidden="true" customHeight="false" outlineLevel="0" collapsed="false">
      <c r="A40" s="568"/>
      <c r="B40" s="48"/>
      <c r="C40" s="559"/>
      <c r="D40" s="556"/>
      <c r="E40" s="556"/>
      <c r="F40" s="557"/>
      <c r="G40" s="558"/>
      <c r="H40" s="559"/>
      <c r="I40" s="556"/>
      <c r="J40" s="556"/>
      <c r="K40" s="557"/>
      <c r="L40" s="558"/>
      <c r="M40" s="515"/>
      <c r="N40" s="514"/>
      <c r="O40" s="560"/>
      <c r="P40" s="560"/>
      <c r="Q40" s="561"/>
      <c r="R40" s="562"/>
    </row>
    <row r="41" customFormat="false" ht="16.5" hidden="true" customHeight="false" outlineLevel="0" collapsed="false">
      <c r="A41" s="568"/>
      <c r="B41" s="48"/>
      <c r="C41" s="559"/>
      <c r="D41" s="556"/>
      <c r="E41" s="556"/>
      <c r="F41" s="557"/>
      <c r="G41" s="558"/>
      <c r="H41" s="559"/>
      <c r="I41" s="556"/>
      <c r="J41" s="556"/>
      <c r="K41" s="557"/>
      <c r="L41" s="558"/>
      <c r="M41" s="530"/>
      <c r="N41" s="514"/>
      <c r="O41" s="560"/>
      <c r="P41" s="560"/>
      <c r="Q41" s="561"/>
      <c r="R41" s="562"/>
    </row>
    <row r="42" customFormat="false" ht="16.5" hidden="true" customHeight="false" outlineLevel="0" collapsed="false">
      <c r="A42" s="568"/>
      <c r="B42" s="48"/>
      <c r="C42" s="559"/>
      <c r="D42" s="556"/>
      <c r="E42" s="556"/>
      <c r="F42" s="557"/>
      <c r="G42" s="558"/>
      <c r="H42" s="559"/>
      <c r="I42" s="556"/>
      <c r="J42" s="556"/>
      <c r="K42" s="557"/>
      <c r="L42" s="558"/>
      <c r="M42" s="515"/>
      <c r="N42" s="514"/>
      <c r="O42" s="560"/>
      <c r="P42" s="560"/>
      <c r="Q42" s="561"/>
      <c r="R42" s="562"/>
    </row>
    <row r="43" customFormat="false" ht="16.5" hidden="true" customHeight="false" outlineLevel="0" collapsed="false">
      <c r="A43" s="568"/>
      <c r="B43" s="48"/>
      <c r="C43" s="559"/>
      <c r="D43" s="569"/>
      <c r="E43" s="569"/>
      <c r="F43" s="557"/>
      <c r="G43" s="558"/>
      <c r="H43" s="559"/>
      <c r="I43" s="569"/>
      <c r="J43" s="569"/>
      <c r="K43" s="557"/>
      <c r="L43" s="558"/>
      <c r="M43" s="515"/>
      <c r="N43" s="570"/>
      <c r="O43" s="560"/>
      <c r="P43" s="560"/>
      <c r="Q43" s="561"/>
      <c r="R43" s="571"/>
    </row>
    <row r="44" customFormat="false" ht="16.5" hidden="true" customHeight="false" outlineLevel="0" collapsed="false">
      <c r="A44" s="572"/>
      <c r="B44" s="56"/>
      <c r="C44" s="566"/>
      <c r="D44" s="564"/>
      <c r="E44" s="564"/>
      <c r="F44" s="564"/>
      <c r="G44" s="565"/>
      <c r="M44" s="515"/>
      <c r="N44" s="514"/>
      <c r="O44" s="531"/>
      <c r="P44" s="531"/>
      <c r="Q44" s="561"/>
      <c r="R44" s="571"/>
    </row>
    <row r="45" customFormat="false" ht="16.5" hidden="true" customHeight="false" outlineLevel="0" collapsed="false">
      <c r="A45" s="573"/>
      <c r="B45" s="61"/>
      <c r="C45" s="574"/>
      <c r="D45" s="575"/>
      <c r="E45" s="575"/>
      <c r="F45" s="575"/>
      <c r="G45" s="576"/>
      <c r="M45" s="524"/>
      <c r="N45" s="523"/>
      <c r="O45" s="577"/>
      <c r="P45" s="577"/>
      <c r="Q45" s="578"/>
      <c r="R45" s="579"/>
    </row>
    <row r="46" customFormat="false" ht="16.5" hidden="true" customHeight="false" outlineLevel="0" collapsed="false">
      <c r="A46" s="568"/>
      <c r="B46" s="48"/>
      <c r="C46" s="559"/>
      <c r="D46" s="556"/>
      <c r="E46" s="556"/>
      <c r="F46" s="557"/>
      <c r="G46" s="558"/>
      <c r="H46" s="515"/>
      <c r="I46" s="514"/>
      <c r="J46" s="514"/>
      <c r="K46" s="560"/>
      <c r="L46" s="561"/>
      <c r="M46" s="530"/>
      <c r="N46" s="514"/>
      <c r="O46" s="560"/>
      <c r="P46" s="560"/>
      <c r="Q46" s="561"/>
      <c r="R46" s="562"/>
    </row>
    <row r="47" customFormat="false" ht="16.5" hidden="true" customHeight="false" outlineLevel="0" collapsed="false">
      <c r="A47" s="568"/>
      <c r="B47" s="48"/>
      <c r="C47" s="559"/>
      <c r="D47" s="556"/>
      <c r="E47" s="556"/>
      <c r="F47" s="557"/>
      <c r="G47" s="558"/>
      <c r="H47" s="530"/>
      <c r="I47" s="514"/>
      <c r="J47" s="514"/>
      <c r="K47" s="560"/>
      <c r="L47" s="561"/>
      <c r="M47" s="515"/>
      <c r="N47" s="514"/>
      <c r="O47" s="560"/>
      <c r="P47" s="560"/>
      <c r="Q47" s="561"/>
      <c r="R47" s="562"/>
    </row>
    <row r="48" customFormat="false" ht="16.5" hidden="true" customHeight="false" outlineLevel="0" collapsed="false">
      <c r="A48" s="568"/>
      <c r="B48" s="48"/>
      <c r="C48" s="559"/>
      <c r="D48" s="556"/>
      <c r="E48" s="556"/>
      <c r="F48" s="557"/>
      <c r="G48" s="558"/>
      <c r="H48" s="515"/>
      <c r="I48" s="514"/>
      <c r="J48" s="514"/>
      <c r="K48" s="560"/>
      <c r="L48" s="561"/>
      <c r="M48" s="515"/>
      <c r="N48" s="514"/>
      <c r="O48" s="560"/>
      <c r="P48" s="560"/>
      <c r="Q48" s="561"/>
      <c r="R48" s="562"/>
    </row>
    <row r="49" customFormat="false" ht="16.5" hidden="true" customHeight="false" outlineLevel="0" collapsed="false">
      <c r="A49" s="568"/>
      <c r="B49" s="48"/>
      <c r="C49" s="559"/>
      <c r="D49" s="556"/>
      <c r="E49" s="556"/>
      <c r="F49" s="557"/>
      <c r="G49" s="558"/>
      <c r="H49" s="515"/>
      <c r="I49" s="514"/>
      <c r="J49" s="514"/>
      <c r="K49" s="560"/>
      <c r="L49" s="561"/>
      <c r="M49" s="515"/>
      <c r="N49" s="514"/>
      <c r="O49" s="560"/>
      <c r="P49" s="560"/>
      <c r="Q49" s="561"/>
      <c r="R49" s="562"/>
    </row>
    <row r="50" customFormat="false" ht="16.5" hidden="true" customHeight="false" outlineLevel="0" collapsed="false">
      <c r="A50" s="580"/>
      <c r="B50" s="67"/>
      <c r="C50" s="559"/>
      <c r="D50" s="581"/>
      <c r="E50" s="581"/>
      <c r="F50" s="582"/>
      <c r="G50" s="583"/>
      <c r="H50" s="518"/>
      <c r="I50" s="584"/>
      <c r="J50" s="584"/>
      <c r="K50" s="585"/>
      <c r="L50" s="586"/>
      <c r="M50" s="518"/>
      <c r="N50" s="584"/>
      <c r="O50" s="585"/>
      <c r="P50" s="585"/>
      <c r="Q50" s="586"/>
      <c r="R50" s="587"/>
    </row>
    <row r="51" customFormat="false" ht="16.5" hidden="true" customHeight="false" outlineLevel="0" collapsed="false"/>
    <row r="52" customFormat="false" ht="16.5" hidden="true" customHeight="false" outlineLevel="0" collapsed="false">
      <c r="I52" s="496"/>
      <c r="J52" s="496"/>
      <c r="K52" s="496"/>
      <c r="L52" s="496"/>
      <c r="M52" s="496"/>
    </row>
    <row r="53" customFormat="false" ht="16.5" hidden="true" customHeight="false" outlineLevel="0" collapsed="false">
      <c r="I53" s="496"/>
      <c r="J53" s="496"/>
      <c r="K53" s="496"/>
      <c r="L53" s="496"/>
    </row>
    <row r="54" customFormat="false" ht="16.5" hidden="true" customHeight="false" outlineLevel="0" collapsed="false">
      <c r="I54" s="496"/>
      <c r="J54" s="496"/>
      <c r="K54" s="496"/>
      <c r="L54" s="496"/>
    </row>
    <row r="55" customFormat="false" ht="16.5" hidden="true" customHeight="false" outlineLevel="0" collapsed="false">
      <c r="I55" s="496"/>
      <c r="J55" s="496"/>
      <c r="K55" s="496"/>
      <c r="L55" s="496"/>
    </row>
    <row r="56" customFormat="false" ht="16.5" hidden="true" customHeight="false" outlineLevel="0" collapsed="false"/>
    <row r="57" customFormat="false" ht="16.5" hidden="true" customHeight="false" outlineLevel="0" collapsed="false"/>
    <row r="58" customFormat="false" ht="16.5" hidden="true" customHeight="false" outlineLevel="0" collapsed="false"/>
    <row r="59" customFormat="false" ht="16.5" hidden="true" customHeight="false" outlineLevel="0" collapsed="false">
      <c r="K59" s="588"/>
      <c r="L59" s="588"/>
    </row>
    <row r="60" customFormat="false" ht="16.5" hidden="true" customHeight="false" outlineLevel="0" collapsed="false">
      <c r="K60" s="588"/>
      <c r="L60" s="588"/>
    </row>
    <row r="61" customFormat="false" ht="16.5" hidden="true" customHeight="false" outlineLevel="0" collapsed="false">
      <c r="K61" s="588"/>
      <c r="L61" s="588"/>
    </row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U12" activeCellId="0" sqref="U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9" width="14.24"/>
    <col collapsed="false" customWidth="true" hidden="false" outlineLevel="0" max="2" min="2" style="479" width="28.36"/>
    <col collapsed="false" customWidth="true" hidden="false" outlineLevel="0" max="3" min="3" style="511" width="3.75"/>
    <col collapsed="false" customWidth="true" hidden="false" outlineLevel="0" max="4" min="4" style="511" width="9.87"/>
    <col collapsed="false" customWidth="true" hidden="false" outlineLevel="0" max="7" min="5" style="511" width="9.24"/>
    <col collapsed="false" customWidth="true" hidden="false" outlineLevel="0" max="8" min="8" style="511" width="3.75"/>
    <col collapsed="false" customWidth="true" hidden="false" outlineLevel="0" max="9" min="9" style="511" width="9.87"/>
    <col collapsed="false" customWidth="true" hidden="false" outlineLevel="0" max="12" min="10" style="511" width="9.24"/>
    <col collapsed="false" customWidth="true" hidden="false" outlineLevel="0" max="16" min="13" style="511" width="7.37"/>
    <col collapsed="false" customWidth="true" hidden="false" outlineLevel="0" max="17" min="17" style="511" width="8.24"/>
    <col collapsed="false" customWidth="true" hidden="false" outlineLevel="0" max="18" min="18" style="511" width="8.36"/>
    <col collapsed="false" customWidth="true" hidden="false" outlineLevel="0" max="21" min="19" style="511" width="4.87"/>
    <col collapsed="false" customWidth="false" hidden="false" outlineLevel="0" max="257" min="22" style="511" width="8.99"/>
  </cols>
  <sheetData>
    <row r="1" s="482" customFormat="true" ht="25.5" hidden="false" customHeight="false" outlineLevel="0" collapsed="false">
      <c r="A1" s="481" t="s">
        <v>363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</row>
    <row r="2" s="482" customFormat="true" ht="6" hidden="false" customHeight="true" outlineLevel="0" collapsed="false">
      <c r="A2" s="483"/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Q2" s="480"/>
    </row>
    <row r="3" s="482" customFormat="true" ht="16.5" hidden="false" customHeight="false" outlineLevel="0" collapsed="false">
      <c r="A3" s="485" t="s">
        <v>56</v>
      </c>
      <c r="B3" s="484"/>
      <c r="C3" s="484"/>
      <c r="D3" s="484"/>
      <c r="E3" s="484"/>
      <c r="F3" s="486"/>
      <c r="G3" s="484"/>
      <c r="H3" s="484"/>
      <c r="I3" s="484"/>
      <c r="J3" s="484"/>
      <c r="K3" s="484"/>
      <c r="L3" s="486"/>
      <c r="M3" s="486"/>
      <c r="N3" s="486"/>
      <c r="Q3" s="480"/>
    </row>
    <row r="4" s="479" customFormat="true" ht="17.25" hidden="false" customHeight="true" outlineLevel="0" collapsed="false">
      <c r="B4" s="487"/>
      <c r="N4" s="488"/>
      <c r="Q4" s="22" t="s">
        <v>51</v>
      </c>
    </row>
    <row r="5" s="496" customFormat="true" ht="17.1" hidden="false" customHeight="true" outlineLevel="0" collapsed="false">
      <c r="A5" s="489" t="s">
        <v>350</v>
      </c>
      <c r="B5" s="490"/>
      <c r="C5" s="491" t="s">
        <v>351</v>
      </c>
      <c r="D5" s="492"/>
      <c r="E5" s="492"/>
      <c r="F5" s="492"/>
      <c r="G5" s="498"/>
      <c r="H5" s="491" t="s">
        <v>352</v>
      </c>
      <c r="I5" s="492"/>
      <c r="J5" s="492"/>
      <c r="K5" s="492"/>
      <c r="L5" s="498"/>
      <c r="M5" s="494" t="s">
        <v>63</v>
      </c>
      <c r="N5" s="494"/>
      <c r="O5" s="494" t="s">
        <v>353</v>
      </c>
      <c r="P5" s="494"/>
      <c r="Q5" s="495" t="s">
        <v>354</v>
      </c>
    </row>
    <row r="6" s="496" customFormat="true" ht="17.1" hidden="false" customHeight="true" outlineLevel="0" collapsed="false">
      <c r="A6" s="489"/>
      <c r="B6" s="497" t="s">
        <v>355</v>
      </c>
      <c r="C6" s="498" t="s">
        <v>52</v>
      </c>
      <c r="D6" s="498" t="s">
        <v>188</v>
      </c>
      <c r="E6" s="31" t="s">
        <v>59</v>
      </c>
      <c r="F6" s="31"/>
      <c r="G6" s="498" t="s">
        <v>60</v>
      </c>
      <c r="H6" s="498" t="s">
        <v>52</v>
      </c>
      <c r="I6" s="498" t="s">
        <v>188</v>
      </c>
      <c r="J6" s="31" t="s">
        <v>59</v>
      </c>
      <c r="K6" s="31"/>
      <c r="L6" s="498" t="s">
        <v>60</v>
      </c>
      <c r="M6" s="499" t="s">
        <v>356</v>
      </c>
      <c r="N6" s="499" t="s">
        <v>357</v>
      </c>
      <c r="O6" s="499" t="s">
        <v>356</v>
      </c>
      <c r="P6" s="499" t="s">
        <v>357</v>
      </c>
      <c r="Q6" s="495"/>
    </row>
    <row r="7" s="496" customFormat="true" ht="29.65" hidden="false" customHeight="true" outlineLevel="0" collapsed="false">
      <c r="A7" s="489"/>
      <c r="B7" s="500"/>
      <c r="C7" s="501" t="s">
        <v>66</v>
      </c>
      <c r="D7" s="501" t="s">
        <v>190</v>
      </c>
      <c r="E7" s="31" t="s">
        <v>63</v>
      </c>
      <c r="F7" s="502" t="s">
        <v>242</v>
      </c>
      <c r="G7" s="503" t="s">
        <v>358</v>
      </c>
      <c r="H7" s="501" t="s">
        <v>66</v>
      </c>
      <c r="I7" s="501" t="s">
        <v>190</v>
      </c>
      <c r="J7" s="31" t="s">
        <v>63</v>
      </c>
      <c r="K7" s="502" t="s">
        <v>242</v>
      </c>
      <c r="L7" s="503" t="s">
        <v>358</v>
      </c>
      <c r="M7" s="499"/>
      <c r="N7" s="499"/>
      <c r="O7" s="499"/>
      <c r="P7" s="499"/>
      <c r="Q7" s="495"/>
    </row>
    <row r="8" s="515" customFormat="true" ht="27.6" hidden="false" customHeight="true" outlineLevel="0" collapsed="false">
      <c r="A8" s="47" t="s">
        <v>70</v>
      </c>
      <c r="B8" s="48" t="s">
        <v>71</v>
      </c>
      <c r="C8" s="504"/>
      <c r="D8" s="290" t="n">
        <v>69433</v>
      </c>
      <c r="E8" s="99" t="n">
        <v>588.4009</v>
      </c>
      <c r="F8" s="99" t="n">
        <v>321.2355</v>
      </c>
      <c r="G8" s="133" t="n">
        <v>100</v>
      </c>
      <c r="H8" s="505"/>
      <c r="I8" s="546" t="n">
        <v>65344</v>
      </c>
      <c r="J8" s="93" t="n">
        <v>555.7453</v>
      </c>
      <c r="K8" s="93" t="n">
        <v>316.1223</v>
      </c>
      <c r="L8" s="507" t="n">
        <v>100</v>
      </c>
      <c r="M8" s="508" t="n">
        <f aca="false">((E8/J8)-1)*100</f>
        <v>5.87600111058069</v>
      </c>
      <c r="N8" s="509" t="n">
        <f aca="false">E8-J8</f>
        <v>32.6555999999999</v>
      </c>
      <c r="O8" s="508" t="n">
        <f aca="false">((F8/K8)-1)*100</f>
        <v>1.61747526194767</v>
      </c>
      <c r="P8" s="508" t="n">
        <f aca="false">F8-K8</f>
        <v>5.11320000000001</v>
      </c>
      <c r="Q8" s="508" t="n">
        <f aca="false">D8/I8*100-100</f>
        <v>6.25765181194906</v>
      </c>
      <c r="R8" s="510"/>
      <c r="S8" s="589"/>
    </row>
    <row r="9" s="515" customFormat="true" ht="27.6" hidden="false" customHeight="true" outlineLevel="0" collapsed="false">
      <c r="A9" s="47" t="s">
        <v>72</v>
      </c>
      <c r="B9" s="48" t="s">
        <v>73</v>
      </c>
      <c r="C9" s="504" t="n">
        <v>1</v>
      </c>
      <c r="D9" s="290" t="n">
        <v>18545</v>
      </c>
      <c r="E9" s="99" t="n">
        <v>157.157</v>
      </c>
      <c r="F9" s="99" t="n">
        <v>92.84513</v>
      </c>
      <c r="G9" s="133" t="n">
        <v>26.7092</v>
      </c>
      <c r="H9" s="512" t="n">
        <v>1</v>
      </c>
      <c r="I9" s="506" t="n">
        <v>18053</v>
      </c>
      <c r="J9" s="99" t="n">
        <v>153.539</v>
      </c>
      <c r="K9" s="99" t="n">
        <v>93.39919</v>
      </c>
      <c r="L9" s="513" t="n">
        <v>27.62763</v>
      </c>
      <c r="M9" s="508" t="n">
        <f aca="false">((E9/J9)-1)*100</f>
        <v>2.35640456170747</v>
      </c>
      <c r="N9" s="509" t="n">
        <f aca="false">E9-J9</f>
        <v>3.61800000000002</v>
      </c>
      <c r="O9" s="508" t="n">
        <f aca="false">((F9/K9)-1)*100</f>
        <v>-0.593217136037272</v>
      </c>
      <c r="P9" s="508" t="n">
        <f aca="false">F9-K9</f>
        <v>-0.554060000000007</v>
      </c>
      <c r="Q9" s="508" t="n">
        <f aca="false">D9/I9*100-100</f>
        <v>2.72530881293969</v>
      </c>
    </row>
    <row r="10" s="515" customFormat="true" ht="27.6" hidden="false" customHeight="true" outlineLevel="0" collapsed="false">
      <c r="A10" s="47" t="s">
        <v>74</v>
      </c>
      <c r="B10" s="48" t="s">
        <v>75</v>
      </c>
      <c r="C10" s="504" t="n">
        <v>2</v>
      </c>
      <c r="D10" s="290" t="n">
        <v>8577</v>
      </c>
      <c r="E10" s="99" t="n">
        <v>72.684</v>
      </c>
      <c r="F10" s="99" t="n">
        <v>36.44082</v>
      </c>
      <c r="G10" s="133" t="n">
        <v>12.35292</v>
      </c>
      <c r="H10" s="512" t="n">
        <v>2</v>
      </c>
      <c r="I10" s="506" t="n">
        <v>7958</v>
      </c>
      <c r="J10" s="99" t="n">
        <v>67.682</v>
      </c>
      <c r="K10" s="99" t="n">
        <v>35.48074</v>
      </c>
      <c r="L10" s="513" t="n">
        <v>12.17862</v>
      </c>
      <c r="M10" s="508" t="n">
        <f aca="false">((E10/J10)-1)*100</f>
        <v>7.39044354481251</v>
      </c>
      <c r="N10" s="509" t="n">
        <f aca="false">E10-J10</f>
        <v>5.002</v>
      </c>
      <c r="O10" s="508" t="n">
        <f aca="false">((F10/K10)-1)*100</f>
        <v>2.70591876043174</v>
      </c>
      <c r="P10" s="508" t="n">
        <f aca="false">F10-K10</f>
        <v>0.960080000000005</v>
      </c>
      <c r="Q10" s="508" t="n">
        <f aca="false">D10/I10*100-100</f>
        <v>7.77833626539331</v>
      </c>
    </row>
    <row r="11" s="515" customFormat="true" ht="27.6" hidden="false" customHeight="true" outlineLevel="0" collapsed="false">
      <c r="A11" s="47" t="s">
        <v>78</v>
      </c>
      <c r="B11" s="48" t="s">
        <v>79</v>
      </c>
      <c r="C11" s="504" t="n">
        <v>3</v>
      </c>
      <c r="D11" s="290" t="n">
        <v>4942</v>
      </c>
      <c r="E11" s="99" t="n">
        <v>41.88</v>
      </c>
      <c r="F11" s="99" t="n">
        <v>21.86026</v>
      </c>
      <c r="G11" s="133" t="n">
        <v>7.117653</v>
      </c>
      <c r="H11" s="512" t="n">
        <v>3</v>
      </c>
      <c r="I11" s="506" t="n">
        <v>4677</v>
      </c>
      <c r="J11" s="99" t="n">
        <v>39.777</v>
      </c>
      <c r="K11" s="99" t="n">
        <v>21.56531</v>
      </c>
      <c r="L11" s="513" t="n">
        <v>7.157505</v>
      </c>
      <c r="M11" s="508" t="n">
        <f aca="false">((E11/J11)-1)*100</f>
        <v>5.2869748849838</v>
      </c>
      <c r="N11" s="509" t="n">
        <f aca="false">E11-J11</f>
        <v>2.103</v>
      </c>
      <c r="O11" s="508" t="n">
        <f aca="false">((F11/K11)-1)*100</f>
        <v>1.36770582013428</v>
      </c>
      <c r="P11" s="508" t="n">
        <f aca="false">F11-K11</f>
        <v>0.29495</v>
      </c>
      <c r="Q11" s="508" t="n">
        <f aca="false">D11/I11*100-100</f>
        <v>5.6660252298482</v>
      </c>
    </row>
    <row r="12" s="515" customFormat="true" ht="27.6" hidden="false" customHeight="true" outlineLevel="0" collapsed="false">
      <c r="A12" s="47" t="s">
        <v>80</v>
      </c>
      <c r="B12" s="48" t="s">
        <v>81</v>
      </c>
      <c r="C12" s="504" t="n">
        <v>4</v>
      </c>
      <c r="D12" s="290" t="n">
        <v>4930</v>
      </c>
      <c r="E12" s="99" t="n">
        <v>41.778</v>
      </c>
      <c r="F12" s="99" t="n">
        <v>21.19205</v>
      </c>
      <c r="G12" s="133" t="n">
        <v>7.10037</v>
      </c>
      <c r="H12" s="512" t="n">
        <v>4</v>
      </c>
      <c r="I12" s="506" t="n">
        <v>4580</v>
      </c>
      <c r="J12" s="99" t="n">
        <v>38.952</v>
      </c>
      <c r="K12" s="99" t="n">
        <v>20.57366</v>
      </c>
      <c r="L12" s="513" t="n">
        <v>7.00906</v>
      </c>
      <c r="M12" s="508" t="n">
        <f aca="false">((E12/J12)-1)*100</f>
        <v>7.25508317929759</v>
      </c>
      <c r="N12" s="509" t="n">
        <f aca="false">E12-J12</f>
        <v>2.826</v>
      </c>
      <c r="O12" s="508" t="n">
        <f aca="false">((F12/K12)-1)*100</f>
        <v>3.00573646108664</v>
      </c>
      <c r="P12" s="508" t="n">
        <f aca="false">F12-K12</f>
        <v>0.618389999999998</v>
      </c>
      <c r="Q12" s="508" t="n">
        <f aca="false">D12/I12*100-100</f>
        <v>7.64192139737992</v>
      </c>
    </row>
    <row r="13" s="515" customFormat="true" ht="27.6" hidden="false" customHeight="true" outlineLevel="0" collapsed="false">
      <c r="A13" s="47" t="s">
        <v>76</v>
      </c>
      <c r="B13" s="48" t="s">
        <v>77</v>
      </c>
      <c r="C13" s="504" t="n">
        <v>5</v>
      </c>
      <c r="D13" s="290" t="n">
        <v>4751</v>
      </c>
      <c r="E13" s="99" t="n">
        <v>40.261</v>
      </c>
      <c r="F13" s="99" t="n">
        <v>18.89458</v>
      </c>
      <c r="G13" s="133" t="n">
        <v>6.842567</v>
      </c>
      <c r="H13" s="512" t="n">
        <v>5</v>
      </c>
      <c r="I13" s="506" t="n">
        <v>4182</v>
      </c>
      <c r="J13" s="99" t="n">
        <v>35.567</v>
      </c>
      <c r="K13" s="99" t="n">
        <v>17.46585</v>
      </c>
      <c r="L13" s="513" t="n">
        <v>6.399975</v>
      </c>
      <c r="M13" s="508" t="n">
        <f aca="false">((E13/J13)-1)*100</f>
        <v>13.1976270138049</v>
      </c>
      <c r="N13" s="509" t="n">
        <f aca="false">E13-J13</f>
        <v>4.694</v>
      </c>
      <c r="O13" s="508" t="n">
        <f aca="false">((F13/K13)-1)*100</f>
        <v>8.18013437651188</v>
      </c>
      <c r="P13" s="508" t="n">
        <f aca="false">F13-K13</f>
        <v>1.42873</v>
      </c>
      <c r="Q13" s="508" t="n">
        <f aca="false">D13/I13*100-100</f>
        <v>13.6059301769488</v>
      </c>
    </row>
    <row r="14" s="515" customFormat="true" ht="27.6" hidden="false" customHeight="true" outlineLevel="0" collapsed="false">
      <c r="A14" s="47" t="s">
        <v>84</v>
      </c>
      <c r="B14" s="48" t="s">
        <v>85</v>
      </c>
      <c r="C14" s="504" t="n">
        <v>6</v>
      </c>
      <c r="D14" s="290" t="n">
        <v>2819</v>
      </c>
      <c r="E14" s="99" t="n">
        <v>23.889</v>
      </c>
      <c r="F14" s="99" t="n">
        <v>11.42585</v>
      </c>
      <c r="G14" s="133" t="n">
        <v>4.060029</v>
      </c>
      <c r="H14" s="512" t="n">
        <v>6</v>
      </c>
      <c r="I14" s="506" t="n">
        <v>2683</v>
      </c>
      <c r="J14" s="99" t="n">
        <v>22.818</v>
      </c>
      <c r="K14" s="99" t="n">
        <v>11.35743</v>
      </c>
      <c r="L14" s="513" t="n">
        <v>4.105962</v>
      </c>
      <c r="M14" s="508" t="n">
        <f aca="false">((E14/J14)-1)*100</f>
        <v>4.69366289771231</v>
      </c>
      <c r="N14" s="509" t="n">
        <f aca="false">E14-J14</f>
        <v>1.071</v>
      </c>
      <c r="O14" s="508" t="n">
        <f aca="false">((F14/K14)-1)*100</f>
        <v>0.60242502044916</v>
      </c>
      <c r="P14" s="508" t="n">
        <f aca="false">F14-K14</f>
        <v>0.0684199999999997</v>
      </c>
      <c r="Q14" s="508" t="n">
        <f aca="false">D14/I14*100-100</f>
        <v>5.06895266492732</v>
      </c>
    </row>
    <row r="15" s="515" customFormat="true" ht="27.6" hidden="false" customHeight="true" outlineLevel="0" collapsed="false">
      <c r="A15" s="47" t="s">
        <v>88</v>
      </c>
      <c r="B15" s="48" t="s">
        <v>89</v>
      </c>
      <c r="C15" s="504" t="n">
        <v>7</v>
      </c>
      <c r="D15" s="290" t="n">
        <v>2610</v>
      </c>
      <c r="E15" s="99" t="n">
        <v>22.118</v>
      </c>
      <c r="F15" s="99" t="n">
        <v>11.37407</v>
      </c>
      <c r="G15" s="133" t="n">
        <v>3.759019</v>
      </c>
      <c r="H15" s="512" t="n">
        <v>7</v>
      </c>
      <c r="I15" s="506" t="n">
        <v>2349</v>
      </c>
      <c r="J15" s="99" t="n">
        <v>19.978</v>
      </c>
      <c r="K15" s="99" t="n">
        <v>10.75574</v>
      </c>
      <c r="L15" s="513" t="n">
        <v>3.594821</v>
      </c>
      <c r="M15" s="508" t="n">
        <f aca="false">((E15/J15)-1)*100</f>
        <v>10.7117829612574</v>
      </c>
      <c r="N15" s="509" t="n">
        <f aca="false">E15-J15</f>
        <v>2.14</v>
      </c>
      <c r="O15" s="508" t="n">
        <f aca="false">((F15/K15)-1)*100</f>
        <v>5.74883736497907</v>
      </c>
      <c r="P15" s="508" t="n">
        <f aca="false">F15-K15</f>
        <v>0.61833</v>
      </c>
      <c r="Q15" s="508" t="n">
        <f aca="false">D15/I15*100-100</f>
        <v>11.1111111111111</v>
      </c>
    </row>
    <row r="16" s="515" customFormat="true" ht="27.6" hidden="false" customHeight="true" outlineLevel="0" collapsed="false">
      <c r="A16" s="47" t="s">
        <v>82</v>
      </c>
      <c r="B16" s="48" t="s">
        <v>83</v>
      </c>
      <c r="C16" s="504" t="n">
        <v>8</v>
      </c>
      <c r="D16" s="290" t="n">
        <v>1982</v>
      </c>
      <c r="E16" s="99" t="n">
        <v>16.796</v>
      </c>
      <c r="F16" s="99" t="n">
        <v>11.58757</v>
      </c>
      <c r="G16" s="133" t="n">
        <v>2.85455</v>
      </c>
      <c r="H16" s="512" t="n">
        <v>8</v>
      </c>
      <c r="I16" s="506" t="n">
        <v>1937</v>
      </c>
      <c r="J16" s="99" t="n">
        <v>16.474</v>
      </c>
      <c r="K16" s="99" t="n">
        <v>11.69865</v>
      </c>
      <c r="L16" s="513" t="n">
        <v>2.964312</v>
      </c>
      <c r="M16" s="508" t="n">
        <f aca="false">((E16/J16)-1)*100</f>
        <v>1.95459511958236</v>
      </c>
      <c r="N16" s="509" t="n">
        <f aca="false">E16-J16</f>
        <v>0.321999999999999</v>
      </c>
      <c r="O16" s="508" t="n">
        <f aca="false">((F16/K16)-1)*100</f>
        <v>-0.949511268394232</v>
      </c>
      <c r="P16" s="508" t="n">
        <f aca="false">F16-K16</f>
        <v>-0.111080000000001</v>
      </c>
      <c r="Q16" s="508" t="n">
        <f aca="false">D16/I16*100-100</f>
        <v>2.32318017552917</v>
      </c>
    </row>
    <row r="17" s="515" customFormat="true" ht="27.6" hidden="false" customHeight="true" outlineLevel="0" collapsed="false">
      <c r="A17" s="47" t="s">
        <v>86</v>
      </c>
      <c r="B17" s="48" t="s">
        <v>87</v>
      </c>
      <c r="C17" s="504" t="n">
        <v>9</v>
      </c>
      <c r="D17" s="290" t="n">
        <v>1856</v>
      </c>
      <c r="E17" s="99" t="n">
        <v>15.728</v>
      </c>
      <c r="F17" s="99" t="n">
        <v>7.495697</v>
      </c>
      <c r="G17" s="133" t="n">
        <v>2.67308</v>
      </c>
      <c r="H17" s="512" t="n">
        <v>9</v>
      </c>
      <c r="I17" s="506" t="n">
        <v>1650</v>
      </c>
      <c r="J17" s="99" t="n">
        <v>14.033</v>
      </c>
      <c r="K17" s="99" t="n">
        <v>6.872029</v>
      </c>
      <c r="L17" s="513" t="n">
        <v>2.525098</v>
      </c>
      <c r="M17" s="508" t="n">
        <f aca="false">((E17/J17)-1)*100</f>
        <v>12.0786717024157</v>
      </c>
      <c r="N17" s="509" t="n">
        <f aca="false">E17-J17</f>
        <v>1.695</v>
      </c>
      <c r="O17" s="508" t="n">
        <f aca="false">((F17/K17)-1)*100</f>
        <v>9.07545646271282</v>
      </c>
      <c r="P17" s="508" t="n">
        <f aca="false">F17-K17</f>
        <v>0.623667999999999</v>
      </c>
      <c r="Q17" s="508" t="n">
        <f aca="false">D17/I17*100-100</f>
        <v>12.4848484848485</v>
      </c>
    </row>
    <row r="18" s="515" customFormat="true" ht="27.6" hidden="false" customHeight="true" outlineLevel="0" collapsed="false">
      <c r="A18" s="47" t="s">
        <v>92</v>
      </c>
      <c r="B18" s="48" t="s">
        <v>93</v>
      </c>
      <c r="C18" s="504" t="n">
        <v>10</v>
      </c>
      <c r="D18" s="290" t="n">
        <v>1594</v>
      </c>
      <c r="E18" s="99" t="n">
        <v>13.508</v>
      </c>
      <c r="F18" s="99" t="n">
        <v>6.751233</v>
      </c>
      <c r="G18" s="133" t="n">
        <v>2.295738</v>
      </c>
      <c r="H18" s="512" t="n">
        <v>10</v>
      </c>
      <c r="I18" s="506" t="n">
        <v>1349</v>
      </c>
      <c r="J18" s="99" t="n">
        <v>11.473</v>
      </c>
      <c r="K18" s="99" t="n">
        <v>6.055721</v>
      </c>
      <c r="L18" s="513" t="n">
        <v>2.064459</v>
      </c>
      <c r="M18" s="508" t="n">
        <f aca="false">((E18/J18)-1)*100</f>
        <v>17.7372962607862</v>
      </c>
      <c r="N18" s="509" t="n">
        <f aca="false">E18-J18</f>
        <v>2.035</v>
      </c>
      <c r="O18" s="508" t="n">
        <f aca="false">((F18/K18)-1)*100</f>
        <v>11.4852054775971</v>
      </c>
      <c r="P18" s="508" t="n">
        <f aca="false">F18-K18</f>
        <v>0.695512</v>
      </c>
      <c r="Q18" s="508" t="n">
        <f aca="false">D18/I18*100-100</f>
        <v>18.1616011860638</v>
      </c>
    </row>
    <row r="19" s="515" customFormat="true" ht="13.5" hidden="false" customHeight="true" outlineLevel="0" collapsed="false">
      <c r="A19" s="55"/>
      <c r="B19" s="56"/>
      <c r="C19" s="504"/>
      <c r="D19" s="517"/>
      <c r="E19" s="99"/>
      <c r="F19" s="99"/>
      <c r="G19" s="99"/>
      <c r="H19" s="512"/>
      <c r="I19" s="517"/>
      <c r="J19" s="99"/>
      <c r="K19" s="99"/>
      <c r="L19" s="513"/>
      <c r="M19" s="508"/>
      <c r="N19" s="509"/>
      <c r="O19" s="508"/>
      <c r="P19" s="508"/>
      <c r="Q19" s="508"/>
    </row>
    <row r="20" s="515" customFormat="true" ht="27.6" hidden="false" customHeight="true" outlineLevel="0" collapsed="false">
      <c r="A20" s="60" t="s">
        <v>90</v>
      </c>
      <c r="B20" s="61" t="s">
        <v>91</v>
      </c>
      <c r="C20" s="521" t="n">
        <v>11</v>
      </c>
      <c r="D20" s="522" t="n">
        <v>1334</v>
      </c>
      <c r="E20" s="93" t="n">
        <v>11.304</v>
      </c>
      <c r="F20" s="93" t="n">
        <v>6.526987</v>
      </c>
      <c r="G20" s="93" t="n">
        <v>1.921277</v>
      </c>
      <c r="H20" s="505" t="n">
        <v>11</v>
      </c>
      <c r="I20" s="522" t="n">
        <v>1334</v>
      </c>
      <c r="J20" s="93" t="n">
        <v>11.345</v>
      </c>
      <c r="K20" s="93" t="n">
        <v>6.848268</v>
      </c>
      <c r="L20" s="507" t="n">
        <v>2.041503</v>
      </c>
      <c r="M20" s="525" t="n">
        <f aca="false">((E20/J20)-1)*100</f>
        <v>-0.361392684001771</v>
      </c>
      <c r="N20" s="526" t="n">
        <f aca="false">E20-J20</f>
        <v>-0.0410000000000004</v>
      </c>
      <c r="O20" s="526" t="n">
        <f aca="false">((F20/K20)-1)*100</f>
        <v>-4.69141978672564</v>
      </c>
      <c r="P20" s="526" t="n">
        <f aca="false">F20-K20</f>
        <v>-0.321281</v>
      </c>
      <c r="Q20" s="526" t="n">
        <f aca="false">D20/I20*100-100</f>
        <v>0</v>
      </c>
    </row>
    <row r="21" s="515" customFormat="true" ht="27.6" hidden="false" customHeight="true" outlineLevel="0" collapsed="false">
      <c r="A21" s="47" t="s">
        <v>95</v>
      </c>
      <c r="B21" s="48" t="s">
        <v>96</v>
      </c>
      <c r="C21" s="504" t="n">
        <v>12</v>
      </c>
      <c r="D21" s="290" t="n">
        <v>1206</v>
      </c>
      <c r="E21" s="99" t="n">
        <v>10.22</v>
      </c>
      <c r="F21" s="99" t="n">
        <v>7.722672</v>
      </c>
      <c r="G21" s="133" t="n">
        <v>1.736926</v>
      </c>
      <c r="H21" s="512" t="n">
        <v>12</v>
      </c>
      <c r="I21" s="506" t="n">
        <v>1249</v>
      </c>
      <c r="J21" s="99" t="n">
        <v>10.622</v>
      </c>
      <c r="K21" s="99" t="n">
        <v>8.086723</v>
      </c>
      <c r="L21" s="513" t="n">
        <v>1.911423</v>
      </c>
      <c r="M21" s="528" t="n">
        <f aca="false">((E21/J21)-1)*100</f>
        <v>-3.78459800414234</v>
      </c>
      <c r="N21" s="508" t="n">
        <f aca="false">E21-J21</f>
        <v>-0.401999999999999</v>
      </c>
      <c r="O21" s="508" t="n">
        <f aca="false">((F21/K21)-1)*100</f>
        <v>-4.50183591054125</v>
      </c>
      <c r="P21" s="508" t="n">
        <f aca="false">F21-K21</f>
        <v>-0.364050999999999</v>
      </c>
      <c r="Q21" s="508" t="n">
        <f aca="false">D21/I21*100-100</f>
        <v>-3.44275420336268</v>
      </c>
      <c r="R21" s="590"/>
    </row>
    <row r="22" s="515" customFormat="true" ht="27.6" hidden="false" customHeight="true" outlineLevel="0" collapsed="false">
      <c r="A22" s="47" t="s">
        <v>97</v>
      </c>
      <c r="B22" s="48" t="s">
        <v>98</v>
      </c>
      <c r="C22" s="504" t="n">
        <v>13</v>
      </c>
      <c r="D22" s="290" t="n">
        <v>911</v>
      </c>
      <c r="E22" s="99" t="n">
        <v>7.72</v>
      </c>
      <c r="F22" s="99" t="n">
        <v>4.114674</v>
      </c>
      <c r="G22" s="133" t="n">
        <v>1.312056</v>
      </c>
      <c r="H22" s="512" t="n">
        <v>13</v>
      </c>
      <c r="I22" s="506" t="n">
        <v>876</v>
      </c>
      <c r="J22" s="99" t="n">
        <v>7.45</v>
      </c>
      <c r="K22" s="99" t="n">
        <v>4.242939</v>
      </c>
      <c r="L22" s="513" t="n">
        <v>1.340598</v>
      </c>
      <c r="M22" s="528" t="n">
        <f aca="false">((E22/J22)-1)*100</f>
        <v>3.62416107382551</v>
      </c>
      <c r="N22" s="508" t="n">
        <f aca="false">E22-J22</f>
        <v>0.27</v>
      </c>
      <c r="O22" s="508" t="n">
        <f aca="false">((F22/K22)-1)*100</f>
        <v>-3.02302248512175</v>
      </c>
      <c r="P22" s="508" t="n">
        <f aca="false">F22-K22</f>
        <v>-0.128265</v>
      </c>
      <c r="Q22" s="508" t="n">
        <f aca="false">D22/I22*100-100</f>
        <v>3.99543378995433</v>
      </c>
    </row>
    <row r="23" s="515" customFormat="true" ht="27.6" hidden="false" customHeight="true" outlineLevel="0" collapsed="false">
      <c r="A23" s="47" t="s">
        <v>99</v>
      </c>
      <c r="B23" s="48" t="s">
        <v>100</v>
      </c>
      <c r="C23" s="504" t="n">
        <v>14</v>
      </c>
      <c r="D23" s="290" t="n">
        <v>888</v>
      </c>
      <c r="E23" s="99" t="n">
        <v>7.525</v>
      </c>
      <c r="F23" s="99" t="n">
        <v>3.189466</v>
      </c>
      <c r="G23" s="133" t="n">
        <v>1.278931</v>
      </c>
      <c r="H23" s="512" t="n">
        <v>15</v>
      </c>
      <c r="I23" s="506" t="n">
        <v>755</v>
      </c>
      <c r="J23" s="99" t="n">
        <v>6.421</v>
      </c>
      <c r="K23" s="99" t="n">
        <v>2.915606</v>
      </c>
      <c r="L23" s="513" t="n">
        <v>1.155424</v>
      </c>
      <c r="M23" s="528" t="n">
        <f aca="false">((E23/J23)-1)*100</f>
        <v>17.1935835539636</v>
      </c>
      <c r="N23" s="508" t="n">
        <f aca="false">E23-J23</f>
        <v>1.104</v>
      </c>
      <c r="O23" s="508" t="n">
        <f aca="false">((F23/K23)-1)*100</f>
        <v>9.39290151001197</v>
      </c>
      <c r="P23" s="508" t="n">
        <f aca="false">F23-K23</f>
        <v>0.27386</v>
      </c>
      <c r="Q23" s="508" t="n">
        <f aca="false">D23/I23*100-100</f>
        <v>17.6158940397351</v>
      </c>
    </row>
    <row r="24" s="515" customFormat="true" ht="27.6" hidden="false" customHeight="true" outlineLevel="0" collapsed="false">
      <c r="A24" s="532" t="s">
        <v>103</v>
      </c>
      <c r="B24" s="67" t="s">
        <v>104</v>
      </c>
      <c r="C24" s="533" t="n">
        <v>15</v>
      </c>
      <c r="D24" s="535" t="n">
        <v>839</v>
      </c>
      <c r="E24" s="110" t="n">
        <v>7.109</v>
      </c>
      <c r="F24" s="110" t="n">
        <v>2.951995</v>
      </c>
      <c r="G24" s="110" t="n">
        <v>1.208359</v>
      </c>
      <c r="H24" s="518" t="n">
        <v>14</v>
      </c>
      <c r="I24" s="591" t="n">
        <v>778</v>
      </c>
      <c r="J24" s="591" t="n">
        <v>6.6</v>
      </c>
      <c r="K24" s="591" t="n">
        <v>2.9</v>
      </c>
      <c r="L24" s="592" t="n">
        <v>1.2</v>
      </c>
      <c r="M24" s="537" t="n">
        <f aca="false">((E24/J24)-1)*100</f>
        <v>7.71212121212122</v>
      </c>
      <c r="N24" s="538" t="n">
        <f aca="false">E24-J24</f>
        <v>0.509</v>
      </c>
      <c r="O24" s="538" t="n">
        <f aca="false">((F24/K24)-1)*100</f>
        <v>1.79293103448277</v>
      </c>
      <c r="P24" s="538" t="n">
        <f aca="false">F24-K24</f>
        <v>0.0519950000000002</v>
      </c>
      <c r="Q24" s="538" t="n">
        <f aca="false">D24/I24*100-100</f>
        <v>7.84061696658098</v>
      </c>
    </row>
    <row r="25" s="547" customFormat="true" ht="14.45" hidden="false" customHeight="true" outlineLevel="0" collapsed="false">
      <c r="A25" s="539" t="s">
        <v>359</v>
      </c>
      <c r="B25" s="540"/>
      <c r="N25" s="550" t="s">
        <v>56</v>
      </c>
    </row>
    <row r="26" s="547" customFormat="true" ht="14.45" hidden="false" customHeight="true" outlineLevel="0" collapsed="false">
      <c r="A26" s="543" t="s">
        <v>360</v>
      </c>
      <c r="B26" s="540"/>
      <c r="N26" s="550" t="s">
        <v>56</v>
      </c>
    </row>
    <row r="27" s="595" customFormat="true" ht="14.45" hidden="false" customHeight="true" outlineLevel="0" collapsed="false">
      <c r="A27" s="27" t="s">
        <v>361</v>
      </c>
      <c r="B27" s="544"/>
      <c r="C27" s="593"/>
      <c r="D27" s="593"/>
      <c r="E27" s="593"/>
      <c r="F27" s="593"/>
      <c r="G27" s="593"/>
      <c r="H27" s="593"/>
      <c r="I27" s="593"/>
      <c r="J27" s="593"/>
      <c r="K27" s="594"/>
      <c r="L27" s="594"/>
      <c r="M27" s="594"/>
      <c r="N27" s="593"/>
      <c r="O27" s="593"/>
      <c r="P27" s="593"/>
    </row>
    <row r="28" s="595" customFormat="true" ht="17.45" hidden="false" customHeight="true" outlineLevel="0" collapsed="false">
      <c r="A28" s="552" t="s">
        <v>56</v>
      </c>
      <c r="B28" s="544"/>
      <c r="C28" s="593"/>
      <c r="D28" s="593"/>
      <c r="E28" s="593"/>
      <c r="F28" s="593"/>
      <c r="G28" s="593"/>
      <c r="H28" s="593"/>
      <c r="I28" s="593"/>
      <c r="J28" s="593"/>
      <c r="K28" s="594"/>
      <c r="L28" s="594"/>
      <c r="M28" s="594"/>
      <c r="N28" s="593"/>
      <c r="O28" s="593"/>
      <c r="P28" s="593"/>
    </row>
    <row r="29" customFormat="false" ht="16.5" hidden="false" customHeight="false" outlineLevel="0" collapsed="false">
      <c r="A29" s="544"/>
      <c r="B29" s="553"/>
      <c r="K29" s="548"/>
      <c r="L29" s="548"/>
      <c r="M29" s="548"/>
    </row>
    <row r="30" customFormat="false" ht="16.5" hidden="false" customHeight="false" outlineLevel="0" collapsed="false">
      <c r="M30" s="548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4" activeCellId="0" sqref="S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9" width="14.24"/>
    <col collapsed="false" customWidth="true" hidden="false" outlineLevel="0" max="2" min="2" style="479" width="22.24"/>
    <col collapsed="false" customWidth="true" hidden="false" outlineLevel="0" max="3" min="3" style="596" width="3.75"/>
    <col collapsed="false" customWidth="true" hidden="false" outlineLevel="0" max="4" min="4" style="596" width="8.74"/>
    <col collapsed="false" customWidth="true" hidden="false" outlineLevel="0" max="6" min="5" style="596" width="9.24"/>
    <col collapsed="false" customWidth="true" hidden="false" outlineLevel="0" max="7" min="7" style="597" width="2.74"/>
    <col collapsed="false" customWidth="true" hidden="false" outlineLevel="0" max="8" min="8" style="596" width="9.24"/>
    <col collapsed="false" customWidth="true" hidden="false" outlineLevel="0" max="9" min="9" style="598" width="3.24"/>
    <col collapsed="false" customWidth="true" hidden="false" outlineLevel="0" max="10" min="10" style="599" width="8.74"/>
    <col collapsed="false" customWidth="true" hidden="false" outlineLevel="0" max="11" min="11" style="599" width="9.24"/>
    <col collapsed="false" customWidth="true" hidden="false" outlineLevel="0" max="12" min="12" style="515" width="9.24"/>
    <col collapsed="false" customWidth="true" hidden="false" outlineLevel="0" max="13" min="13" style="597" width="2.74"/>
    <col collapsed="false" customWidth="true" hidden="false" outlineLevel="0" max="14" min="14" style="515" width="9.24"/>
    <col collapsed="false" customWidth="true" hidden="false" outlineLevel="0" max="15" min="15" style="598" width="7.74"/>
    <col collapsed="false" customWidth="true" hidden="false" outlineLevel="0" max="16" min="16" style="599" width="7.74"/>
    <col collapsed="false" customWidth="true" hidden="false" outlineLevel="0" max="18" min="17" style="600" width="7.74"/>
    <col collapsed="false" customWidth="true" hidden="false" outlineLevel="0" max="19" min="19" style="600" width="8.5"/>
    <col collapsed="false" customWidth="true" hidden="false" outlineLevel="0" max="20" min="20" style="554" width="6.24"/>
    <col collapsed="false" customWidth="true" hidden="false" outlineLevel="0" max="21" min="21" style="554" width="5.36"/>
    <col collapsed="false" customWidth="true" hidden="false" outlineLevel="0" max="22" min="22" style="554" width="3.24"/>
    <col collapsed="false" customWidth="true" hidden="false" outlineLevel="0" max="23" min="23" style="554" width="5.36"/>
    <col collapsed="false" customWidth="false" hidden="false" outlineLevel="0" max="39" min="24" style="554" width="8.99"/>
    <col collapsed="false" customWidth="false" hidden="false" outlineLevel="0" max="257" min="40" style="479" width="8.99"/>
  </cols>
  <sheetData>
    <row r="1" s="482" customFormat="true" ht="25.5" hidden="false" customHeight="false" outlineLevel="0" collapsed="false">
      <c r="A1" s="481" t="s">
        <v>364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601"/>
      <c r="U1" s="601"/>
      <c r="V1" s="601"/>
      <c r="W1" s="601"/>
      <c r="X1" s="601"/>
      <c r="Y1" s="601"/>
      <c r="Z1" s="601"/>
      <c r="AA1" s="601"/>
      <c r="AB1" s="601"/>
      <c r="AC1" s="601"/>
      <c r="AD1" s="601"/>
      <c r="AE1" s="601"/>
      <c r="AF1" s="601"/>
      <c r="AG1" s="601"/>
      <c r="AH1" s="601"/>
      <c r="AI1" s="601"/>
      <c r="AJ1" s="601"/>
      <c r="AK1" s="601"/>
      <c r="AL1" s="601"/>
      <c r="AM1" s="601"/>
    </row>
    <row r="2" s="482" customFormat="true" ht="6" hidden="false" customHeight="true" outlineLevel="0" collapsed="false">
      <c r="A2" s="602"/>
      <c r="B2" s="484"/>
      <c r="C2" s="603"/>
      <c r="D2" s="603"/>
      <c r="E2" s="603"/>
      <c r="F2" s="603"/>
      <c r="G2" s="604"/>
      <c r="H2" s="603"/>
      <c r="I2" s="605"/>
      <c r="J2" s="606"/>
      <c r="K2" s="606"/>
      <c r="L2" s="607"/>
      <c r="M2" s="604"/>
      <c r="N2" s="607"/>
      <c r="O2" s="605"/>
      <c r="P2" s="606"/>
      <c r="Q2" s="608"/>
      <c r="R2" s="608"/>
      <c r="S2" s="608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  <c r="AL2" s="601"/>
      <c r="AM2" s="601"/>
    </row>
    <row r="3" s="482" customFormat="true" ht="15" hidden="false" customHeight="true" outlineLevel="0" collapsed="false">
      <c r="A3" s="485" t="s">
        <v>56</v>
      </c>
      <c r="B3" s="484"/>
      <c r="C3" s="603"/>
      <c r="D3" s="603"/>
      <c r="E3" s="603"/>
      <c r="F3" s="609"/>
      <c r="G3" s="604"/>
      <c r="H3" s="603"/>
      <c r="I3" s="605"/>
      <c r="J3" s="603"/>
      <c r="K3" s="603"/>
      <c r="L3" s="603"/>
      <c r="M3" s="604"/>
      <c r="N3" s="607"/>
      <c r="O3" s="607"/>
      <c r="P3" s="606"/>
      <c r="Q3" s="608"/>
      <c r="R3" s="608"/>
      <c r="S3" s="608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601"/>
      <c r="AH3" s="601"/>
      <c r="AI3" s="601"/>
      <c r="AJ3" s="601"/>
      <c r="AK3" s="601"/>
      <c r="AL3" s="601"/>
      <c r="AM3" s="601"/>
    </row>
    <row r="4" s="482" customFormat="true" ht="24" hidden="false" customHeight="true" outlineLevel="0" collapsed="false">
      <c r="A4" s="479"/>
      <c r="B4" s="487"/>
      <c r="C4" s="603"/>
      <c r="D4" s="603"/>
      <c r="E4" s="603"/>
      <c r="F4" s="609"/>
      <c r="G4" s="604"/>
      <c r="H4" s="603"/>
      <c r="I4" s="605"/>
      <c r="J4" s="603"/>
      <c r="K4" s="603"/>
      <c r="L4" s="603"/>
      <c r="M4" s="604"/>
      <c r="N4" s="607"/>
      <c r="O4" s="607"/>
      <c r="P4" s="606"/>
      <c r="Q4" s="608"/>
      <c r="R4" s="608"/>
      <c r="S4" s="22" t="s">
        <v>51</v>
      </c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1"/>
      <c r="AE4" s="601"/>
      <c r="AF4" s="601"/>
      <c r="AG4" s="601"/>
      <c r="AH4" s="601"/>
      <c r="AI4" s="601"/>
      <c r="AJ4" s="601"/>
      <c r="AK4" s="601"/>
      <c r="AL4" s="601"/>
      <c r="AM4" s="601"/>
    </row>
    <row r="5" s="614" customFormat="true" ht="15" hidden="false" customHeight="true" outlineLevel="0" collapsed="false">
      <c r="A5" s="610" t="s">
        <v>350</v>
      </c>
      <c r="B5" s="490"/>
      <c r="C5" s="611" t="s">
        <v>351</v>
      </c>
      <c r="D5" s="492"/>
      <c r="E5" s="492"/>
      <c r="F5" s="492"/>
      <c r="G5" s="612"/>
      <c r="H5" s="498"/>
      <c r="I5" s="611" t="s">
        <v>352</v>
      </c>
      <c r="J5" s="492"/>
      <c r="K5" s="492"/>
      <c r="L5" s="492"/>
      <c r="M5" s="612"/>
      <c r="N5" s="498"/>
      <c r="O5" s="494" t="s">
        <v>63</v>
      </c>
      <c r="P5" s="494"/>
      <c r="Q5" s="494" t="s">
        <v>353</v>
      </c>
      <c r="R5" s="494"/>
      <c r="S5" s="495" t="s">
        <v>354</v>
      </c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</row>
    <row r="6" s="614" customFormat="true" ht="15" hidden="false" customHeight="true" outlineLevel="0" collapsed="false">
      <c r="A6" s="610"/>
      <c r="B6" s="497" t="s">
        <v>365</v>
      </c>
      <c r="C6" s="498" t="s">
        <v>52</v>
      </c>
      <c r="D6" s="498" t="s">
        <v>188</v>
      </c>
      <c r="E6" s="615" t="s">
        <v>59</v>
      </c>
      <c r="F6" s="615"/>
      <c r="G6" s="616"/>
      <c r="H6" s="498" t="s">
        <v>60</v>
      </c>
      <c r="I6" s="498" t="s">
        <v>52</v>
      </c>
      <c r="J6" s="498" t="s">
        <v>188</v>
      </c>
      <c r="K6" s="615" t="s">
        <v>59</v>
      </c>
      <c r="L6" s="615"/>
      <c r="M6" s="616"/>
      <c r="N6" s="498" t="s">
        <v>60</v>
      </c>
      <c r="O6" s="499" t="s">
        <v>356</v>
      </c>
      <c r="P6" s="499" t="s">
        <v>357</v>
      </c>
      <c r="Q6" s="499" t="s">
        <v>356</v>
      </c>
      <c r="R6" s="499" t="s">
        <v>357</v>
      </c>
      <c r="S6" s="495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13"/>
      <c r="AL6" s="613"/>
      <c r="AM6" s="613"/>
    </row>
    <row r="7" s="614" customFormat="true" ht="30" hidden="false" customHeight="true" outlineLevel="0" collapsed="false">
      <c r="A7" s="610"/>
      <c r="B7" s="617"/>
      <c r="C7" s="618" t="s">
        <v>66</v>
      </c>
      <c r="D7" s="619" t="s">
        <v>190</v>
      </c>
      <c r="E7" s="31" t="s">
        <v>63</v>
      </c>
      <c r="F7" s="620" t="s">
        <v>242</v>
      </c>
      <c r="G7" s="621"/>
      <c r="H7" s="503" t="s">
        <v>358</v>
      </c>
      <c r="I7" s="501" t="s">
        <v>66</v>
      </c>
      <c r="J7" s="501" t="s">
        <v>190</v>
      </c>
      <c r="K7" s="31" t="s">
        <v>63</v>
      </c>
      <c r="L7" s="620" t="s">
        <v>242</v>
      </c>
      <c r="M7" s="616"/>
      <c r="N7" s="503" t="s">
        <v>358</v>
      </c>
      <c r="O7" s="499"/>
      <c r="P7" s="499"/>
      <c r="Q7" s="499"/>
      <c r="R7" s="499"/>
      <c r="S7" s="495"/>
      <c r="T7" s="613"/>
      <c r="U7" s="613"/>
      <c r="V7" s="613"/>
      <c r="W7" s="613"/>
      <c r="X7" s="613"/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  <c r="AK7" s="613"/>
      <c r="AL7" s="613"/>
      <c r="AM7" s="613"/>
    </row>
    <row r="8" s="634" customFormat="true" ht="27.6" hidden="false" customHeight="true" outlineLevel="0" collapsed="false">
      <c r="A8" s="622" t="s">
        <v>72</v>
      </c>
      <c r="B8" s="623" t="s">
        <v>73</v>
      </c>
      <c r="C8" s="624"/>
      <c r="D8" s="625" t="n">
        <v>47760</v>
      </c>
      <c r="E8" s="626" t="n">
        <v>203.0962</v>
      </c>
      <c r="F8" s="627" t="n">
        <v>126.757</v>
      </c>
      <c r="G8" s="628"/>
      <c r="H8" s="629" t="n">
        <v>100</v>
      </c>
      <c r="I8" s="505"/>
      <c r="J8" s="630" t="n">
        <v>46829</v>
      </c>
      <c r="K8" s="631" t="n">
        <v>199.5873</v>
      </c>
      <c r="L8" s="148" t="n">
        <v>128</v>
      </c>
      <c r="M8" s="632"/>
      <c r="N8" s="633" t="n">
        <v>100</v>
      </c>
      <c r="O8" s="525" t="n">
        <f aca="false">(E8/K8)*100-100</f>
        <v>1.75807779352695</v>
      </c>
      <c r="P8" s="526" t="n">
        <f aca="false">E8-K8</f>
        <v>3.50890000000001</v>
      </c>
      <c r="Q8" s="526" t="n">
        <v>-0.9</v>
      </c>
      <c r="R8" s="526" t="n">
        <f aca="false">F8-L8</f>
        <v>-1.243</v>
      </c>
      <c r="S8" s="508" t="n">
        <f aca="false">D8/J8*100-100</f>
        <v>1.988084306733</v>
      </c>
      <c r="T8" s="600"/>
      <c r="U8" s="600"/>
      <c r="V8" s="600"/>
      <c r="W8" s="600"/>
      <c r="X8" s="600"/>
      <c r="Y8" s="600"/>
      <c r="Z8" s="600"/>
      <c r="AA8" s="600"/>
      <c r="AB8" s="600"/>
      <c r="AC8" s="600"/>
      <c r="AD8" s="600"/>
      <c r="AE8" s="600"/>
      <c r="AF8" s="600"/>
      <c r="AG8" s="600"/>
      <c r="AH8" s="600"/>
      <c r="AI8" s="600"/>
      <c r="AJ8" s="600"/>
      <c r="AK8" s="600"/>
      <c r="AL8" s="600"/>
      <c r="AM8" s="600"/>
    </row>
    <row r="9" s="634" customFormat="true" ht="27.6" hidden="false" customHeight="true" outlineLevel="0" collapsed="false">
      <c r="A9" s="635" t="s">
        <v>191</v>
      </c>
      <c r="B9" s="259" t="s">
        <v>192</v>
      </c>
      <c r="C9" s="636" t="n">
        <v>1</v>
      </c>
      <c r="D9" s="637" t="n">
        <v>9372</v>
      </c>
      <c r="E9" s="261" t="n">
        <v>39.85381</v>
      </c>
      <c r="F9" s="262" t="n">
        <v>24.35177</v>
      </c>
      <c r="G9" s="263"/>
      <c r="H9" s="264" t="n">
        <v>19.62312</v>
      </c>
      <c r="I9" s="512" t="n">
        <v>1</v>
      </c>
      <c r="J9" s="638" t="n">
        <v>9232</v>
      </c>
      <c r="K9" s="639" t="n">
        <v>39.3472</v>
      </c>
      <c r="L9" s="102" t="n">
        <v>24.68854</v>
      </c>
      <c r="M9" s="640"/>
      <c r="N9" s="527" t="n">
        <v>19.71428</v>
      </c>
      <c r="O9" s="528" t="n">
        <f aca="false">(E9/K9)*100-100</f>
        <v>1.28753761385818</v>
      </c>
      <c r="P9" s="508" t="n">
        <f aca="false">E9-K9</f>
        <v>0.506610000000002</v>
      </c>
      <c r="Q9" s="508" t="n">
        <f aca="false">(F9/L9)*100-100</f>
        <v>-1.36407418178636</v>
      </c>
      <c r="R9" s="508" t="n">
        <f aca="false">F9-L9</f>
        <v>-0.336770000000001</v>
      </c>
      <c r="S9" s="508" t="n">
        <f aca="false">D9/J9*100-100</f>
        <v>1.51646447140381</v>
      </c>
      <c r="T9" s="600"/>
      <c r="U9" s="600"/>
      <c r="V9" s="600"/>
      <c r="W9" s="600"/>
      <c r="X9" s="600"/>
      <c r="Y9" s="600"/>
      <c r="Z9" s="600"/>
      <c r="AA9" s="600"/>
      <c r="AB9" s="600"/>
      <c r="AC9" s="600"/>
      <c r="AD9" s="600"/>
      <c r="AE9" s="600"/>
      <c r="AF9" s="600"/>
      <c r="AG9" s="600"/>
      <c r="AH9" s="600"/>
      <c r="AI9" s="600"/>
      <c r="AJ9" s="600"/>
      <c r="AK9" s="600"/>
      <c r="AL9" s="600"/>
      <c r="AM9" s="600"/>
    </row>
    <row r="10" s="634" customFormat="true" ht="27.6" hidden="false" customHeight="true" outlineLevel="0" collapsed="false">
      <c r="A10" s="635" t="s">
        <v>193</v>
      </c>
      <c r="B10" s="259" t="s">
        <v>194</v>
      </c>
      <c r="C10" s="636" t="n">
        <v>2</v>
      </c>
      <c r="D10" s="637" t="n">
        <v>8353</v>
      </c>
      <c r="E10" s="261" t="n">
        <v>35.52058</v>
      </c>
      <c r="F10" s="262" t="n">
        <v>22.22337</v>
      </c>
      <c r="G10" s="263"/>
      <c r="H10" s="264" t="n">
        <v>17.48953</v>
      </c>
      <c r="I10" s="512" t="n">
        <v>2</v>
      </c>
      <c r="J10" s="638" t="n">
        <v>8258</v>
      </c>
      <c r="K10" s="639" t="n">
        <v>35.19597</v>
      </c>
      <c r="L10" s="102" t="n">
        <v>22.78204</v>
      </c>
      <c r="M10" s="640"/>
      <c r="N10" s="527" t="n">
        <v>17.63437</v>
      </c>
      <c r="O10" s="528" t="n">
        <f aca="false">(E10/K10)*100-100</f>
        <v>0.922293092078434</v>
      </c>
      <c r="P10" s="508" t="n">
        <f aca="false">E10-K10</f>
        <v>0.32461</v>
      </c>
      <c r="Q10" s="508" t="n">
        <f aca="false">(F10/L10)*100-100</f>
        <v>-2.45223869328648</v>
      </c>
      <c r="R10" s="508" t="n">
        <f aca="false">F10-L10</f>
        <v>-0.558669999999999</v>
      </c>
      <c r="S10" s="508" t="n">
        <f aca="false">D10/J10*100-100</f>
        <v>1.15039961249697</v>
      </c>
      <c r="T10" s="600"/>
      <c r="U10" s="600"/>
      <c r="V10" s="600"/>
      <c r="W10" s="600"/>
      <c r="X10" s="600"/>
      <c r="Y10" s="600"/>
      <c r="Z10" s="600"/>
      <c r="AA10" s="600"/>
      <c r="AB10" s="600"/>
      <c r="AC10" s="600"/>
      <c r="AD10" s="600"/>
      <c r="AE10" s="600"/>
      <c r="AF10" s="600"/>
      <c r="AG10" s="600"/>
      <c r="AH10" s="600"/>
      <c r="AI10" s="600"/>
      <c r="AJ10" s="600"/>
      <c r="AK10" s="600"/>
      <c r="AL10" s="600"/>
      <c r="AM10" s="600"/>
    </row>
    <row r="11" s="634" customFormat="true" ht="27.6" hidden="false" customHeight="true" outlineLevel="0" collapsed="false">
      <c r="A11" s="641" t="s">
        <v>195</v>
      </c>
      <c r="B11" s="259" t="s">
        <v>196</v>
      </c>
      <c r="C11" s="636" t="n">
        <v>3</v>
      </c>
      <c r="D11" s="637" t="n">
        <v>5722</v>
      </c>
      <c r="E11" s="261" t="n">
        <v>24.33243</v>
      </c>
      <c r="F11" s="262" t="n">
        <v>14.641</v>
      </c>
      <c r="G11" s="263"/>
      <c r="H11" s="264" t="n">
        <v>11.98074</v>
      </c>
      <c r="I11" s="512" t="n">
        <v>3</v>
      </c>
      <c r="J11" s="638" t="n">
        <v>5687</v>
      </c>
      <c r="K11" s="639" t="n">
        <v>24.23825</v>
      </c>
      <c r="L11" s="102" t="n">
        <v>14.9</v>
      </c>
      <c r="M11" s="640"/>
      <c r="N11" s="527" t="n">
        <v>12.14418</v>
      </c>
      <c r="O11" s="528" t="n">
        <f aca="false">(E11/K11)*100-100</f>
        <v>0.388559405072542</v>
      </c>
      <c r="P11" s="508" t="n">
        <f aca="false">E11-K11</f>
        <v>0.0941799999999979</v>
      </c>
      <c r="Q11" s="508" t="n">
        <f aca="false">(F11/L11)*100-100</f>
        <v>-1.73825503355704</v>
      </c>
      <c r="R11" s="508" t="n">
        <f aca="false">F11-L11</f>
        <v>-0.259</v>
      </c>
      <c r="S11" s="508" t="n">
        <f aca="false">D11/J11*100-100</f>
        <v>0.615438719887479</v>
      </c>
      <c r="T11" s="600"/>
      <c r="U11" s="600"/>
      <c r="V11" s="600"/>
      <c r="W11" s="600"/>
      <c r="X11" s="600"/>
      <c r="Y11" s="600"/>
      <c r="Z11" s="600"/>
      <c r="AA11" s="600"/>
      <c r="AB11" s="600"/>
      <c r="AC11" s="600"/>
      <c r="AD11" s="600"/>
      <c r="AE11" s="600"/>
      <c r="AF11" s="600"/>
      <c r="AG11" s="600"/>
      <c r="AH11" s="600"/>
      <c r="AI11" s="600"/>
      <c r="AJ11" s="600"/>
      <c r="AK11" s="600"/>
      <c r="AL11" s="600"/>
      <c r="AM11" s="600"/>
    </row>
    <row r="12" s="634" customFormat="true" ht="27.6" hidden="false" customHeight="true" outlineLevel="0" collapsed="false">
      <c r="A12" s="641" t="s">
        <v>197</v>
      </c>
      <c r="B12" s="259" t="s">
        <v>198</v>
      </c>
      <c r="C12" s="636" t="n">
        <v>4</v>
      </c>
      <c r="D12" s="637" t="n">
        <v>2176</v>
      </c>
      <c r="E12" s="261" t="n">
        <v>18.44023</v>
      </c>
      <c r="F12" s="262" t="n">
        <v>11.80897</v>
      </c>
      <c r="G12" s="263" t="s">
        <v>199</v>
      </c>
      <c r="H12" s="264" t="n">
        <v>4.556114</v>
      </c>
      <c r="I12" s="512" t="n">
        <v>4</v>
      </c>
      <c r="J12" s="638" t="n">
        <v>2141</v>
      </c>
      <c r="K12" s="639" t="n">
        <v>18.20903</v>
      </c>
      <c r="L12" s="102" t="n">
        <v>12.00953</v>
      </c>
      <c r="M12" s="263" t="s">
        <v>199</v>
      </c>
      <c r="N12" s="527" t="n">
        <v>4.571953</v>
      </c>
      <c r="O12" s="528" t="n">
        <f aca="false">(E12/K12)*100-100</f>
        <v>1.26969970393812</v>
      </c>
      <c r="P12" s="508" t="n">
        <f aca="false">E12-K12</f>
        <v>0.231200000000001</v>
      </c>
      <c r="Q12" s="508" t="n">
        <f aca="false">(F12/L12)*100-100</f>
        <v>-1.67000706938573</v>
      </c>
      <c r="R12" s="508" t="n">
        <f aca="false">F12-L12</f>
        <v>-0.200559999999999</v>
      </c>
      <c r="S12" s="508" t="n">
        <f aca="false">D12/J12*100-100</f>
        <v>1.63475011676786</v>
      </c>
      <c r="T12" s="600"/>
      <c r="U12" s="600"/>
      <c r="V12" s="600"/>
      <c r="W12" s="600"/>
      <c r="X12" s="600"/>
      <c r="Y12" s="600"/>
      <c r="Z12" s="600"/>
      <c r="AA12" s="600"/>
      <c r="AB12" s="600"/>
      <c r="AC12" s="600"/>
      <c r="AD12" s="600"/>
      <c r="AE12" s="600"/>
      <c r="AF12" s="600"/>
      <c r="AG12" s="600"/>
      <c r="AH12" s="600"/>
      <c r="AI12" s="600"/>
      <c r="AJ12" s="600"/>
      <c r="AK12" s="600"/>
      <c r="AL12" s="600"/>
      <c r="AM12" s="600"/>
    </row>
    <row r="13" s="634" customFormat="true" ht="27.6" hidden="false" customHeight="true" outlineLevel="0" collapsed="false">
      <c r="A13" s="641" t="s">
        <v>200</v>
      </c>
      <c r="B13" s="259" t="s">
        <v>201</v>
      </c>
      <c r="C13" s="636" t="n">
        <v>5</v>
      </c>
      <c r="D13" s="637" t="n">
        <v>2936</v>
      </c>
      <c r="E13" s="261" t="n">
        <v>12.48515</v>
      </c>
      <c r="F13" s="262" t="n">
        <v>8.286291</v>
      </c>
      <c r="G13" s="263"/>
      <c r="H13" s="264" t="n">
        <v>6.147404</v>
      </c>
      <c r="I13" s="512" t="n">
        <v>5</v>
      </c>
      <c r="J13" s="638" t="n">
        <v>2667</v>
      </c>
      <c r="K13" s="639" t="n">
        <v>11.36687</v>
      </c>
      <c r="L13" s="102" t="n">
        <v>7.761405</v>
      </c>
      <c r="M13" s="263"/>
      <c r="N13" s="527" t="n">
        <v>5.695189</v>
      </c>
      <c r="O13" s="528" t="n">
        <f aca="false">(E13/K13)*100-100</f>
        <v>9.83806448037147</v>
      </c>
      <c r="P13" s="508" t="n">
        <f aca="false">E13-K13</f>
        <v>1.11828</v>
      </c>
      <c r="Q13" s="508" t="n">
        <f aca="false">(F13/L13)*100-100</f>
        <v>6.76277040046229</v>
      </c>
      <c r="R13" s="508" t="n">
        <f aca="false">F13-L13</f>
        <v>0.524886</v>
      </c>
      <c r="S13" s="508" t="n">
        <f aca="false">D13/J13*100-100</f>
        <v>10.0862392200975</v>
      </c>
      <c r="T13" s="600"/>
      <c r="U13" s="600"/>
      <c r="V13" s="600"/>
      <c r="W13" s="600"/>
      <c r="X13" s="600"/>
      <c r="Y13" s="600"/>
      <c r="Z13" s="600"/>
      <c r="AA13" s="600"/>
      <c r="AB13" s="600"/>
      <c r="AC13" s="600"/>
      <c r="AD13" s="600"/>
      <c r="AE13" s="600"/>
      <c r="AF13" s="600"/>
      <c r="AG13" s="600"/>
      <c r="AH13" s="600"/>
      <c r="AI13" s="600"/>
      <c r="AJ13" s="600"/>
      <c r="AK13" s="600"/>
      <c r="AL13" s="600"/>
      <c r="AM13" s="600"/>
    </row>
    <row r="14" s="634" customFormat="true" ht="27.6" hidden="false" customHeight="true" outlineLevel="0" collapsed="false">
      <c r="A14" s="641" t="s">
        <v>206</v>
      </c>
      <c r="B14" s="259" t="s">
        <v>207</v>
      </c>
      <c r="C14" s="636" t="n">
        <v>6</v>
      </c>
      <c r="D14" s="637" t="n">
        <v>1347</v>
      </c>
      <c r="E14" s="261" t="n">
        <v>11.49743</v>
      </c>
      <c r="F14" s="262" t="n">
        <v>6.793138</v>
      </c>
      <c r="G14" s="263" t="s">
        <v>208</v>
      </c>
      <c r="H14" s="264" t="n">
        <v>2.820352</v>
      </c>
      <c r="I14" s="512" t="n">
        <v>6</v>
      </c>
      <c r="J14" s="638" t="n">
        <v>1231</v>
      </c>
      <c r="K14" s="639" t="n">
        <v>10.51686</v>
      </c>
      <c r="L14" s="102" t="n">
        <v>6.393905</v>
      </c>
      <c r="M14" s="263" t="s">
        <v>208</v>
      </c>
      <c r="N14" s="527" t="n">
        <v>2.628713</v>
      </c>
      <c r="O14" s="528" t="n">
        <f aca="false">(E14/K14)*100-100</f>
        <v>9.323790561061</v>
      </c>
      <c r="P14" s="508" t="n">
        <f aca="false">E14-K14</f>
        <v>0.98057</v>
      </c>
      <c r="Q14" s="508" t="n">
        <f aca="false">(F14/L14)*100-100</f>
        <v>6.24396202320803</v>
      </c>
      <c r="R14" s="508" t="n">
        <f aca="false">F14-L14</f>
        <v>0.399233</v>
      </c>
      <c r="S14" s="508" t="n">
        <f aca="false">D14/J14*100-100</f>
        <v>9.42323314378555</v>
      </c>
      <c r="T14" s="600"/>
      <c r="U14" s="600"/>
      <c r="V14" s="600"/>
      <c r="W14" s="600"/>
      <c r="X14" s="600"/>
      <c r="Y14" s="600"/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</row>
    <row r="15" s="634" customFormat="true" ht="27.6" hidden="false" customHeight="true" outlineLevel="0" collapsed="false">
      <c r="A15" s="641" t="s">
        <v>204</v>
      </c>
      <c r="B15" s="259" t="s">
        <v>205</v>
      </c>
      <c r="C15" s="636" t="n">
        <v>7</v>
      </c>
      <c r="D15" s="637" t="n">
        <v>2315</v>
      </c>
      <c r="E15" s="261" t="n">
        <v>9.844384</v>
      </c>
      <c r="F15" s="262" t="n">
        <v>5.837363</v>
      </c>
      <c r="G15" s="263"/>
      <c r="H15" s="264" t="n">
        <v>4.847152</v>
      </c>
      <c r="I15" s="512" t="n">
        <v>7</v>
      </c>
      <c r="J15" s="638" t="n">
        <v>2326</v>
      </c>
      <c r="K15" s="639" t="n">
        <v>9.913517</v>
      </c>
      <c r="L15" s="102" t="n">
        <v>6.052999</v>
      </c>
      <c r="M15" s="263"/>
      <c r="N15" s="527" t="n">
        <v>4.967008</v>
      </c>
      <c r="O15" s="528" t="n">
        <f aca="false">(E15/K15)*100-100</f>
        <v>-0.697360987024084</v>
      </c>
      <c r="P15" s="508" t="n">
        <f aca="false">E15-K15</f>
        <v>-0.0691330000000008</v>
      </c>
      <c r="Q15" s="508" t="n">
        <f aca="false">(F15/L15)*100-100</f>
        <v>-3.56246548198669</v>
      </c>
      <c r="R15" s="508" t="n">
        <f aca="false">F15-L15</f>
        <v>-0.215636</v>
      </c>
      <c r="S15" s="508" t="n">
        <f aca="false">D15/J15*100-100</f>
        <v>-0.472914875322445</v>
      </c>
      <c r="T15" s="600"/>
      <c r="U15" s="600"/>
      <c r="V15" s="600"/>
      <c r="W15" s="600"/>
      <c r="X15" s="600"/>
      <c r="Y15" s="600"/>
      <c r="Z15" s="600"/>
      <c r="AA15" s="600"/>
      <c r="AB15" s="600"/>
      <c r="AC15" s="600"/>
      <c r="AD15" s="600"/>
      <c r="AE15" s="600"/>
      <c r="AF15" s="600"/>
      <c r="AG15" s="600"/>
      <c r="AH15" s="600"/>
      <c r="AI15" s="600"/>
      <c r="AJ15" s="600"/>
      <c r="AK15" s="600"/>
      <c r="AL15" s="600"/>
      <c r="AM15" s="600"/>
    </row>
    <row r="16" s="634" customFormat="true" ht="27.6" hidden="false" customHeight="true" outlineLevel="0" collapsed="false">
      <c r="A16" s="641" t="s">
        <v>209</v>
      </c>
      <c r="B16" s="259" t="s">
        <v>210</v>
      </c>
      <c r="C16" s="636" t="n">
        <v>8</v>
      </c>
      <c r="D16" s="637" t="n">
        <v>1996</v>
      </c>
      <c r="E16" s="261" t="n">
        <v>8.487858</v>
      </c>
      <c r="F16" s="262" t="n">
        <v>5.263176</v>
      </c>
      <c r="G16" s="263"/>
      <c r="H16" s="264" t="n">
        <v>4.179229</v>
      </c>
      <c r="I16" s="512" t="n">
        <v>8</v>
      </c>
      <c r="J16" s="638" t="n">
        <v>1948</v>
      </c>
      <c r="K16" s="639" t="n">
        <v>8.302464</v>
      </c>
      <c r="L16" s="102" t="n">
        <v>5.304257</v>
      </c>
      <c r="M16" s="263"/>
      <c r="N16" s="527" t="n">
        <v>4.159815</v>
      </c>
      <c r="O16" s="528" t="n">
        <f aca="false">(E16/K16)*100-100</f>
        <v>2.23299974561768</v>
      </c>
      <c r="P16" s="508" t="n">
        <f aca="false">E16-K16</f>
        <v>0.185393999999999</v>
      </c>
      <c r="Q16" s="508" t="n">
        <f aca="false">(F16/L16)*100-100</f>
        <v>-0.774491130426</v>
      </c>
      <c r="R16" s="508" t="n">
        <f aca="false">F16-L16</f>
        <v>-0.0410810000000001</v>
      </c>
      <c r="S16" s="508" t="n">
        <f aca="false">D16/J16*100-100</f>
        <v>2.46406570841889</v>
      </c>
      <c r="T16" s="600"/>
      <c r="U16" s="600"/>
      <c r="V16" s="600"/>
      <c r="W16" s="600"/>
      <c r="X16" s="600"/>
      <c r="Y16" s="600"/>
      <c r="Z16" s="600"/>
      <c r="AA16" s="600"/>
      <c r="AB16" s="600"/>
      <c r="AC16" s="600"/>
      <c r="AD16" s="600"/>
      <c r="AE16" s="600"/>
      <c r="AF16" s="600"/>
      <c r="AG16" s="600"/>
      <c r="AH16" s="600"/>
      <c r="AI16" s="600"/>
      <c r="AJ16" s="600"/>
      <c r="AK16" s="600"/>
      <c r="AL16" s="600"/>
      <c r="AM16" s="600"/>
    </row>
    <row r="17" s="634" customFormat="true" ht="27.6" hidden="false" customHeight="true" outlineLevel="0" collapsed="false">
      <c r="A17" s="641" t="s">
        <v>202</v>
      </c>
      <c r="B17" s="259" t="s">
        <v>203</v>
      </c>
      <c r="C17" s="636" t="n">
        <v>9</v>
      </c>
      <c r="D17" s="637" t="n">
        <v>1731</v>
      </c>
      <c r="E17" s="261" t="n">
        <v>7.360963</v>
      </c>
      <c r="F17" s="262" t="n">
        <v>4.79868</v>
      </c>
      <c r="G17" s="263"/>
      <c r="H17" s="264" t="n">
        <v>3.624372</v>
      </c>
      <c r="I17" s="512" t="n">
        <v>9</v>
      </c>
      <c r="J17" s="638" t="n">
        <v>1807</v>
      </c>
      <c r="K17" s="639" t="n">
        <v>7.701516</v>
      </c>
      <c r="L17" s="102" t="n">
        <v>5.130326</v>
      </c>
      <c r="M17" s="263"/>
      <c r="N17" s="527" t="n">
        <v>3.85872</v>
      </c>
      <c r="O17" s="528" t="n">
        <f aca="false">(E17/K17)*100-100</f>
        <v>-4.42189563717066</v>
      </c>
      <c r="P17" s="508" t="n">
        <f aca="false">E17-K17</f>
        <v>-0.340553</v>
      </c>
      <c r="Q17" s="508" t="n">
        <f aca="false">(F17/L17)*100-100</f>
        <v>-6.46442350836965</v>
      </c>
      <c r="R17" s="508" t="n">
        <f aca="false">F17-L17</f>
        <v>-0.331646</v>
      </c>
      <c r="S17" s="508" t="n">
        <f aca="false">D17/J17*100-100</f>
        <v>-4.20586607636967</v>
      </c>
      <c r="T17" s="600"/>
      <c r="U17" s="600"/>
      <c r="V17" s="600"/>
      <c r="W17" s="600"/>
      <c r="X17" s="600"/>
      <c r="Y17" s="600"/>
      <c r="Z17" s="600"/>
      <c r="AA17" s="600"/>
      <c r="AB17" s="600"/>
      <c r="AC17" s="600"/>
      <c r="AD17" s="600"/>
      <c r="AE17" s="600"/>
      <c r="AF17" s="600"/>
      <c r="AG17" s="600"/>
      <c r="AH17" s="600"/>
      <c r="AI17" s="600"/>
      <c r="AJ17" s="600"/>
      <c r="AK17" s="600"/>
      <c r="AL17" s="600"/>
      <c r="AM17" s="600"/>
    </row>
    <row r="18" s="634" customFormat="true" ht="27.6" hidden="false" customHeight="true" outlineLevel="0" collapsed="false">
      <c r="A18" s="641" t="s">
        <v>211</v>
      </c>
      <c r="B18" s="259" t="s">
        <v>212</v>
      </c>
      <c r="C18" s="636" t="n">
        <v>10</v>
      </c>
      <c r="D18" s="637" t="n">
        <v>656</v>
      </c>
      <c r="E18" s="261" t="n">
        <v>5.559187</v>
      </c>
      <c r="F18" s="262" t="n">
        <v>3.560578</v>
      </c>
      <c r="G18" s="263" t="s">
        <v>199</v>
      </c>
      <c r="H18" s="264" t="n">
        <v>1.373534</v>
      </c>
      <c r="I18" s="512" t="n">
        <v>12</v>
      </c>
      <c r="J18" s="638" t="n">
        <v>529</v>
      </c>
      <c r="K18" s="639" t="n">
        <v>4.499101</v>
      </c>
      <c r="L18" s="102" t="n">
        <v>2.956638</v>
      </c>
      <c r="M18" s="263" t="s">
        <v>199</v>
      </c>
      <c r="N18" s="527" t="n">
        <v>1.129642</v>
      </c>
      <c r="O18" s="528" t="n">
        <f aca="false">(E18/K18)*100-100</f>
        <v>23.5621738654011</v>
      </c>
      <c r="P18" s="508" t="n">
        <f aca="false">E18-K18</f>
        <v>1.060086</v>
      </c>
      <c r="Q18" s="508" t="n">
        <f aca="false">(F18/L18)*100-100</f>
        <v>20.4265791077569</v>
      </c>
      <c r="R18" s="508" t="n">
        <f aca="false">F18-L18</f>
        <v>0.60394</v>
      </c>
      <c r="S18" s="508" t="n">
        <f aca="false">D18/J18*100-100</f>
        <v>24.007561436673</v>
      </c>
      <c r="U18" s="600"/>
      <c r="V18" s="600"/>
      <c r="W18" s="600"/>
      <c r="X18" s="600"/>
      <c r="Y18" s="600"/>
      <c r="Z18" s="600"/>
      <c r="AA18" s="600"/>
      <c r="AB18" s="600"/>
      <c r="AC18" s="600"/>
      <c r="AD18" s="600"/>
      <c r="AE18" s="600"/>
      <c r="AF18" s="600"/>
      <c r="AG18" s="600"/>
      <c r="AH18" s="600"/>
      <c r="AI18" s="600"/>
      <c r="AJ18" s="600"/>
      <c r="AK18" s="600"/>
      <c r="AL18" s="600"/>
      <c r="AM18" s="600"/>
    </row>
    <row r="19" s="645" customFormat="true" ht="9.75" hidden="false" customHeight="true" outlineLevel="0" collapsed="false">
      <c r="A19" s="642"/>
      <c r="B19" s="268"/>
      <c r="C19" s="643"/>
      <c r="D19" s="644"/>
      <c r="E19" s="270"/>
      <c r="F19" s="271"/>
      <c r="G19" s="272"/>
      <c r="H19" s="273"/>
      <c r="I19" s="512"/>
      <c r="J19" s="638"/>
      <c r="K19" s="639"/>
      <c r="L19" s="102"/>
      <c r="M19" s="263"/>
      <c r="N19" s="527"/>
      <c r="O19" s="528"/>
      <c r="P19" s="508"/>
      <c r="Q19" s="508"/>
      <c r="R19" s="508"/>
      <c r="S19" s="508"/>
      <c r="T19" s="600"/>
      <c r="U19" s="600"/>
      <c r="V19" s="600"/>
      <c r="W19" s="600"/>
      <c r="X19" s="600"/>
      <c r="Y19" s="600"/>
      <c r="Z19" s="600"/>
      <c r="AA19" s="600"/>
      <c r="AB19" s="600"/>
      <c r="AC19" s="600"/>
      <c r="AD19" s="600"/>
      <c r="AE19" s="600"/>
      <c r="AF19" s="600"/>
      <c r="AG19" s="600"/>
      <c r="AH19" s="600"/>
      <c r="AI19" s="600"/>
      <c r="AJ19" s="600"/>
      <c r="AK19" s="600"/>
      <c r="AL19" s="600"/>
      <c r="AM19" s="600"/>
    </row>
    <row r="20" s="634" customFormat="true" ht="27.6" hidden="false" customHeight="true" outlineLevel="0" collapsed="false">
      <c r="A20" s="641" t="s">
        <v>213</v>
      </c>
      <c r="B20" s="275" t="s">
        <v>214</v>
      </c>
      <c r="C20" s="636" t="n">
        <v>11</v>
      </c>
      <c r="D20" s="637" t="n">
        <v>634</v>
      </c>
      <c r="E20" s="261" t="n">
        <v>5.372751</v>
      </c>
      <c r="F20" s="262" t="n">
        <v>3.300396</v>
      </c>
      <c r="G20" s="263" t="s">
        <v>199</v>
      </c>
      <c r="H20" s="264" t="n">
        <v>1.327471</v>
      </c>
      <c r="I20" s="505" t="n">
        <v>10</v>
      </c>
      <c r="J20" s="630" t="n">
        <v>661</v>
      </c>
      <c r="K20" s="631" t="n">
        <v>5.62175</v>
      </c>
      <c r="L20" s="148" t="n">
        <v>3.488729</v>
      </c>
      <c r="M20" s="628" t="s">
        <v>199</v>
      </c>
      <c r="N20" s="633" t="n">
        <v>1.411518</v>
      </c>
      <c r="O20" s="525" t="n">
        <f aca="false">(E20/K20)*100-100</f>
        <v>-4.42920798683684</v>
      </c>
      <c r="P20" s="526" t="n">
        <f aca="false">E20-K20</f>
        <v>-0.248999</v>
      </c>
      <c r="Q20" s="526" t="n">
        <f aca="false">(F20/L20)*100-100</f>
        <v>-5.39832701250226</v>
      </c>
      <c r="R20" s="526" t="n">
        <f aca="false">F20-L20</f>
        <v>-0.188333</v>
      </c>
      <c r="S20" s="526" t="n">
        <f aca="false">D20/J20*100-100</f>
        <v>-4.08472012102874</v>
      </c>
      <c r="U20" s="600"/>
      <c r="V20" s="600"/>
      <c r="W20" s="600"/>
      <c r="X20" s="600"/>
      <c r="Y20" s="600"/>
      <c r="Z20" s="600"/>
      <c r="AA20" s="600"/>
      <c r="AB20" s="600"/>
      <c r="AC20" s="600"/>
      <c r="AD20" s="600"/>
      <c r="AE20" s="600"/>
      <c r="AF20" s="600"/>
      <c r="AG20" s="600"/>
      <c r="AH20" s="600"/>
      <c r="AI20" s="600"/>
      <c r="AJ20" s="600"/>
      <c r="AK20" s="600"/>
      <c r="AL20" s="600"/>
      <c r="AM20" s="600"/>
    </row>
    <row r="21" s="634" customFormat="true" ht="27.6" hidden="false" customHeight="true" outlineLevel="0" collapsed="false">
      <c r="A21" s="641" t="s">
        <v>215</v>
      </c>
      <c r="B21" s="259" t="s">
        <v>216</v>
      </c>
      <c r="C21" s="636" t="n">
        <v>12</v>
      </c>
      <c r="D21" s="637" t="n">
        <v>1171</v>
      </c>
      <c r="E21" s="261" t="n">
        <v>4.9796</v>
      </c>
      <c r="F21" s="262" t="n">
        <v>3.081168</v>
      </c>
      <c r="G21" s="263"/>
      <c r="H21" s="264" t="n">
        <v>2.451843</v>
      </c>
      <c r="I21" s="512" t="n">
        <v>11</v>
      </c>
      <c r="J21" s="638" t="n">
        <v>1189</v>
      </c>
      <c r="K21" s="639" t="n">
        <v>5.067572</v>
      </c>
      <c r="L21" s="102" t="n">
        <v>3.236834</v>
      </c>
      <c r="M21" s="263"/>
      <c r="N21" s="527" t="n">
        <v>2.539025</v>
      </c>
      <c r="O21" s="528" t="n">
        <f aca="false">(E21/K21)*100-100</f>
        <v>-1.7359792815968</v>
      </c>
      <c r="P21" s="508" t="n">
        <f aca="false">E21-K21</f>
        <v>-0.0879720000000006</v>
      </c>
      <c r="Q21" s="508" t="n">
        <f aca="false">(F21/L21)*100-100</f>
        <v>-4.80920553849843</v>
      </c>
      <c r="R21" s="508" t="n">
        <f aca="false">F21-L21</f>
        <v>-0.155666</v>
      </c>
      <c r="S21" s="508" t="n">
        <f aca="false">D21/J21*100-100</f>
        <v>-1.51387720773759</v>
      </c>
      <c r="U21" s="600"/>
      <c r="V21" s="600"/>
      <c r="W21" s="600"/>
      <c r="X21" s="600"/>
      <c r="Y21" s="600"/>
      <c r="Z21" s="600"/>
      <c r="AA21" s="600"/>
      <c r="AB21" s="600"/>
      <c r="AC21" s="600"/>
      <c r="AD21" s="600"/>
      <c r="AE21" s="600"/>
      <c r="AF21" s="600"/>
      <c r="AG21" s="600"/>
      <c r="AH21" s="600"/>
      <c r="AI21" s="600"/>
      <c r="AJ21" s="600"/>
      <c r="AK21" s="600"/>
      <c r="AL21" s="600"/>
      <c r="AM21" s="600"/>
    </row>
    <row r="22" s="634" customFormat="true" ht="27.6" hidden="false" customHeight="true" outlineLevel="0" collapsed="false">
      <c r="A22" s="641" t="s">
        <v>217</v>
      </c>
      <c r="B22" s="259" t="s">
        <v>218</v>
      </c>
      <c r="C22" s="636" t="n">
        <v>13</v>
      </c>
      <c r="D22" s="637" t="n">
        <v>1094</v>
      </c>
      <c r="E22" s="261" t="n">
        <v>4.652163</v>
      </c>
      <c r="F22" s="262" t="n">
        <v>3.187165</v>
      </c>
      <c r="G22" s="263"/>
      <c r="H22" s="264" t="n">
        <v>2.29062</v>
      </c>
      <c r="I22" s="512" t="n">
        <v>13</v>
      </c>
      <c r="J22" s="638" t="n">
        <v>1049</v>
      </c>
      <c r="K22" s="639" t="n">
        <v>4.470885</v>
      </c>
      <c r="L22" s="102" t="n">
        <v>3.137861</v>
      </c>
      <c r="M22" s="263"/>
      <c r="N22" s="527" t="n">
        <v>2.240065</v>
      </c>
      <c r="O22" s="528" t="n">
        <f aca="false">(E22/K22)*100-100</f>
        <v>4.05463347860658</v>
      </c>
      <c r="P22" s="508" t="n">
        <f aca="false">E22-K22</f>
        <v>0.181278</v>
      </c>
      <c r="Q22" s="508" t="n">
        <f aca="false">(F22/L22)*100-100</f>
        <v>1.57126144210977</v>
      </c>
      <c r="R22" s="508" t="n">
        <f aca="false">F22-L22</f>
        <v>0.0493039999999998</v>
      </c>
      <c r="S22" s="508" t="n">
        <f aca="false">D22/J22*100-100</f>
        <v>4.28979980934223</v>
      </c>
      <c r="T22" s="600"/>
      <c r="U22" s="600"/>
      <c r="V22" s="600"/>
      <c r="W22" s="600"/>
      <c r="X22" s="600"/>
      <c r="Y22" s="600"/>
      <c r="Z22" s="600"/>
      <c r="AA22" s="600"/>
      <c r="AB22" s="600"/>
      <c r="AC22" s="600"/>
      <c r="AD22" s="600"/>
      <c r="AE22" s="600"/>
      <c r="AF22" s="600"/>
      <c r="AG22" s="600"/>
      <c r="AH22" s="600"/>
      <c r="AI22" s="600"/>
      <c r="AJ22" s="600"/>
      <c r="AK22" s="600"/>
      <c r="AL22" s="600"/>
      <c r="AM22" s="600"/>
    </row>
    <row r="23" s="634" customFormat="true" ht="27.6" hidden="false" customHeight="true" outlineLevel="0" collapsed="false">
      <c r="A23" s="641" t="s">
        <v>219</v>
      </c>
      <c r="B23" s="259" t="s">
        <v>220</v>
      </c>
      <c r="C23" s="636" t="n">
        <v>14</v>
      </c>
      <c r="D23" s="637" t="n">
        <v>894</v>
      </c>
      <c r="E23" s="261" t="n">
        <v>3.801676</v>
      </c>
      <c r="F23" s="262" t="n">
        <v>2.177635</v>
      </c>
      <c r="G23" s="263"/>
      <c r="H23" s="264" t="n">
        <v>1.871859</v>
      </c>
      <c r="I23" s="512" t="n">
        <v>14</v>
      </c>
      <c r="J23" s="638" t="n">
        <v>902</v>
      </c>
      <c r="K23" s="639" t="n">
        <v>3.844365</v>
      </c>
      <c r="L23" s="102" t="n">
        <v>2.217419</v>
      </c>
      <c r="M23" s="263"/>
      <c r="N23" s="527" t="n">
        <v>1.926157</v>
      </c>
      <c r="O23" s="528" t="n">
        <f aca="false">(E23/K23)*100-100</f>
        <v>-1.1104304612075</v>
      </c>
      <c r="P23" s="508" t="n">
        <f aca="false">E23-K23</f>
        <v>-0.0426889999999998</v>
      </c>
      <c r="Q23" s="508" t="n">
        <f aca="false">(F23/L23)*100-100</f>
        <v>-1.79415798277186</v>
      </c>
      <c r="R23" s="508" t="n">
        <f aca="false">F23-L23</f>
        <v>-0.039784</v>
      </c>
      <c r="S23" s="508" t="n">
        <f aca="false">D23/J23*100-100</f>
        <v>-0.886917960088695</v>
      </c>
      <c r="T23" s="600"/>
      <c r="U23" s="600"/>
      <c r="V23" s="600"/>
      <c r="W23" s="600"/>
      <c r="X23" s="600"/>
      <c r="Y23" s="600"/>
      <c r="Z23" s="600"/>
      <c r="AA23" s="600"/>
      <c r="AB23" s="600"/>
      <c r="AC23" s="600"/>
      <c r="AD23" s="600"/>
      <c r="AE23" s="600"/>
      <c r="AF23" s="600"/>
      <c r="AG23" s="600"/>
      <c r="AH23" s="600"/>
      <c r="AI23" s="600"/>
      <c r="AJ23" s="600"/>
      <c r="AK23" s="600"/>
      <c r="AL23" s="600"/>
      <c r="AM23" s="600"/>
    </row>
    <row r="24" s="634" customFormat="true" ht="27.6" hidden="false" customHeight="true" outlineLevel="0" collapsed="false">
      <c r="A24" s="646" t="s">
        <v>223</v>
      </c>
      <c r="B24" s="268" t="s">
        <v>224</v>
      </c>
      <c r="C24" s="643" t="n">
        <v>15</v>
      </c>
      <c r="D24" s="644" t="n">
        <v>678</v>
      </c>
      <c r="E24" s="270" t="n">
        <v>2.88315</v>
      </c>
      <c r="F24" s="271" t="n">
        <v>1.95626</v>
      </c>
      <c r="G24" s="272"/>
      <c r="H24" s="273" t="n">
        <v>1.419598</v>
      </c>
      <c r="I24" s="518" t="n">
        <v>15</v>
      </c>
      <c r="J24" s="647" t="n">
        <v>747</v>
      </c>
      <c r="K24" s="648" t="n">
        <v>3.183748</v>
      </c>
      <c r="L24" s="113" t="n">
        <v>2.220783</v>
      </c>
      <c r="M24" s="272"/>
      <c r="N24" s="536" t="n">
        <v>1.595165</v>
      </c>
      <c r="O24" s="537" t="n">
        <f aca="false">(E24/K24)*100-100</f>
        <v>-9.44163922521506</v>
      </c>
      <c r="P24" s="538" t="n">
        <f aca="false">E24-K24</f>
        <v>-0.300598</v>
      </c>
      <c r="Q24" s="538" t="n">
        <f aca="false">(F24/L24)*100-100</f>
        <v>-11.9112493206225</v>
      </c>
      <c r="R24" s="538" t="n">
        <f aca="false">F24-L24</f>
        <v>-0.264523</v>
      </c>
      <c r="S24" s="538" t="n">
        <f aca="false">D24/J24*100-100</f>
        <v>-9.23694779116467</v>
      </c>
      <c r="T24" s="600"/>
      <c r="U24" s="600"/>
      <c r="V24" s="600"/>
      <c r="W24" s="600"/>
      <c r="X24" s="600"/>
      <c r="Y24" s="600"/>
      <c r="Z24" s="600"/>
      <c r="AA24" s="600"/>
      <c r="AB24" s="600"/>
      <c r="AC24" s="600"/>
      <c r="AD24" s="600"/>
      <c r="AE24" s="600"/>
      <c r="AF24" s="600"/>
      <c r="AG24" s="600"/>
      <c r="AH24" s="600"/>
      <c r="AI24" s="600"/>
      <c r="AJ24" s="600"/>
      <c r="AK24" s="600"/>
      <c r="AL24" s="600"/>
      <c r="AM24" s="600"/>
    </row>
    <row r="25" s="547" customFormat="true" ht="14.45" hidden="false" customHeight="true" outlineLevel="0" collapsed="false">
      <c r="A25" s="539" t="s">
        <v>359</v>
      </c>
      <c r="B25" s="540"/>
      <c r="G25" s="649"/>
      <c r="M25" s="649"/>
      <c r="N25" s="550" t="s">
        <v>56</v>
      </c>
      <c r="Q25" s="650"/>
      <c r="R25" s="650"/>
      <c r="S25" s="650"/>
      <c r="T25" s="650"/>
      <c r="U25" s="650"/>
      <c r="V25" s="650"/>
      <c r="W25" s="650"/>
      <c r="X25" s="650"/>
      <c r="Y25" s="650"/>
      <c r="Z25" s="650"/>
      <c r="AA25" s="650"/>
      <c r="AB25" s="650"/>
      <c r="AC25" s="650"/>
      <c r="AD25" s="650"/>
      <c r="AE25" s="650"/>
      <c r="AF25" s="650"/>
      <c r="AG25" s="650"/>
      <c r="AH25" s="650"/>
      <c r="AI25" s="650"/>
      <c r="AJ25" s="650"/>
      <c r="AK25" s="650"/>
      <c r="AL25" s="650"/>
      <c r="AM25" s="650"/>
    </row>
    <row r="26" s="547" customFormat="true" ht="14.45" hidden="false" customHeight="true" outlineLevel="0" collapsed="false">
      <c r="A26" s="543" t="s">
        <v>360</v>
      </c>
      <c r="B26" s="540"/>
      <c r="G26" s="649"/>
      <c r="M26" s="649"/>
      <c r="N26" s="550" t="s">
        <v>56</v>
      </c>
      <c r="Q26" s="650"/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  <c r="AD26" s="650"/>
      <c r="AE26" s="650"/>
      <c r="AF26" s="650"/>
      <c r="AG26" s="650"/>
      <c r="AH26" s="650"/>
      <c r="AI26" s="650"/>
      <c r="AJ26" s="650"/>
      <c r="AK26" s="650"/>
      <c r="AL26" s="650"/>
      <c r="AM26" s="650"/>
    </row>
    <row r="27" s="547" customFormat="true" ht="14.45" hidden="false" customHeight="true" outlineLevel="0" collapsed="false">
      <c r="A27" s="27" t="s">
        <v>361</v>
      </c>
      <c r="B27" s="544"/>
      <c r="G27" s="649"/>
      <c r="M27" s="649"/>
      <c r="N27" s="550" t="s">
        <v>56</v>
      </c>
      <c r="Q27" s="650"/>
      <c r="R27" s="650"/>
      <c r="S27" s="650"/>
      <c r="T27" s="650"/>
      <c r="U27" s="650"/>
      <c r="V27" s="650"/>
      <c r="W27" s="650"/>
      <c r="X27" s="650"/>
      <c r="Y27" s="650"/>
      <c r="Z27" s="650"/>
      <c r="AA27" s="650"/>
      <c r="AB27" s="650"/>
      <c r="AC27" s="650"/>
      <c r="AD27" s="650"/>
      <c r="AE27" s="650"/>
      <c r="AF27" s="650"/>
      <c r="AG27" s="650"/>
      <c r="AH27" s="650"/>
      <c r="AI27" s="650"/>
      <c r="AJ27" s="650"/>
      <c r="AK27" s="650"/>
      <c r="AL27" s="650"/>
      <c r="AM27" s="650"/>
    </row>
    <row r="28" s="547" customFormat="true" ht="15.75" hidden="false" customHeight="false" outlineLevel="0" collapsed="false">
      <c r="A28" s="651" t="s">
        <v>366</v>
      </c>
      <c r="B28" s="544"/>
      <c r="G28" s="649"/>
      <c r="M28" s="649"/>
      <c r="N28" s="550" t="s">
        <v>56</v>
      </c>
      <c r="Q28" s="650"/>
      <c r="R28" s="650"/>
      <c r="S28" s="650"/>
      <c r="T28" s="650"/>
      <c r="U28" s="650"/>
      <c r="V28" s="650"/>
      <c r="W28" s="650"/>
      <c r="X28" s="650"/>
      <c r="Y28" s="650"/>
      <c r="Z28" s="650"/>
      <c r="AA28" s="650"/>
      <c r="AB28" s="650"/>
      <c r="AC28" s="650"/>
      <c r="AD28" s="650"/>
      <c r="AE28" s="650"/>
      <c r="AF28" s="650"/>
      <c r="AG28" s="650"/>
      <c r="AH28" s="650"/>
      <c r="AI28" s="650"/>
      <c r="AJ28" s="650"/>
      <c r="AK28" s="650"/>
      <c r="AL28" s="650"/>
      <c r="AM28" s="650"/>
    </row>
    <row r="29" s="655" customFormat="true" ht="16.5" hidden="false" customHeight="false" outlineLevel="0" collapsed="false">
      <c r="A29" s="544" t="s">
        <v>56</v>
      </c>
      <c r="B29" s="553"/>
      <c r="C29" s="595"/>
      <c r="D29" s="595"/>
      <c r="E29" s="595"/>
      <c r="F29" s="595"/>
      <c r="G29" s="652"/>
      <c r="H29" s="595"/>
      <c r="I29" s="653"/>
      <c r="J29" s="654"/>
      <c r="K29" s="654"/>
      <c r="L29" s="593"/>
      <c r="M29" s="652"/>
      <c r="N29" s="593"/>
      <c r="O29" s="653"/>
      <c r="P29" s="654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  <c r="AC29" s="608"/>
      <c r="AD29" s="608"/>
      <c r="AE29" s="608"/>
      <c r="AF29" s="608"/>
      <c r="AG29" s="608"/>
      <c r="AH29" s="608"/>
      <c r="AI29" s="608"/>
      <c r="AJ29" s="608"/>
      <c r="AK29" s="608"/>
      <c r="AL29" s="608"/>
      <c r="AM29" s="608"/>
    </row>
    <row r="31" s="660" customFormat="true" ht="15.75" hidden="true" customHeight="false" outlineLevel="0" collapsed="false">
      <c r="A31" s="555"/>
      <c r="B31" s="48"/>
      <c r="C31" s="656"/>
      <c r="D31" s="656"/>
      <c r="E31" s="656"/>
      <c r="F31" s="656"/>
      <c r="G31" s="657"/>
      <c r="H31" s="656"/>
      <c r="I31" s="658"/>
      <c r="J31" s="659"/>
      <c r="K31" s="659"/>
      <c r="L31" s="530"/>
      <c r="M31" s="657"/>
      <c r="N31" s="530"/>
      <c r="O31" s="658"/>
      <c r="P31" s="659"/>
      <c r="Q31" s="600"/>
      <c r="R31" s="600"/>
      <c r="S31" s="600"/>
    </row>
    <row r="32" s="660" customFormat="true" ht="15.75" hidden="true" customHeight="false" outlineLevel="0" collapsed="false">
      <c r="A32" s="563"/>
      <c r="B32" s="56"/>
      <c r="C32" s="512"/>
      <c r="D32" s="514"/>
      <c r="E32" s="514"/>
      <c r="F32" s="531"/>
      <c r="G32" s="597"/>
      <c r="H32" s="561"/>
      <c r="I32" s="661"/>
      <c r="J32" s="662"/>
      <c r="K32" s="662"/>
      <c r="L32" s="663"/>
      <c r="M32" s="657"/>
      <c r="N32" s="558"/>
      <c r="P32" s="562"/>
      <c r="Q32" s="664"/>
      <c r="R32" s="664"/>
      <c r="S32" s="530"/>
      <c r="T32" s="529"/>
      <c r="U32" s="531"/>
      <c r="V32" s="530"/>
      <c r="W32" s="531"/>
    </row>
    <row r="33" s="660" customFormat="true" ht="15.75" hidden="true" customHeight="false" outlineLevel="0" collapsed="false">
      <c r="A33" s="568"/>
      <c r="B33" s="48"/>
      <c r="C33" s="512"/>
      <c r="D33" s="515"/>
      <c r="E33" s="515"/>
      <c r="F33" s="590"/>
      <c r="G33" s="597"/>
      <c r="H33" s="590"/>
      <c r="I33" s="512"/>
      <c r="J33" s="515"/>
      <c r="K33" s="515"/>
      <c r="L33" s="590"/>
      <c r="M33" s="597"/>
      <c r="N33" s="590"/>
      <c r="P33" s="567"/>
      <c r="Q33" s="664"/>
      <c r="R33" s="664"/>
      <c r="S33" s="530"/>
      <c r="T33" s="530"/>
      <c r="U33" s="531"/>
      <c r="V33" s="530"/>
      <c r="W33" s="531"/>
    </row>
    <row r="34" s="660" customFormat="true" ht="15.75" hidden="true" customHeight="false" outlineLevel="0" collapsed="false">
      <c r="A34" s="568"/>
      <c r="B34" s="48"/>
      <c r="C34" s="512"/>
      <c r="D34" s="514"/>
      <c r="E34" s="514"/>
      <c r="F34" s="531"/>
      <c r="G34" s="597"/>
      <c r="H34" s="561"/>
      <c r="I34" s="661"/>
      <c r="J34" s="662"/>
      <c r="K34" s="662"/>
      <c r="L34" s="663"/>
      <c r="M34" s="657"/>
      <c r="N34" s="558"/>
      <c r="P34" s="562"/>
      <c r="Q34" s="664"/>
      <c r="R34" s="664"/>
      <c r="S34" s="530"/>
      <c r="T34" s="529"/>
      <c r="U34" s="531"/>
      <c r="V34" s="530"/>
      <c r="W34" s="531"/>
    </row>
    <row r="35" s="660" customFormat="true" ht="15.75" hidden="true" customHeight="false" outlineLevel="0" collapsed="false">
      <c r="A35" s="568"/>
      <c r="B35" s="48"/>
      <c r="C35" s="512"/>
      <c r="D35" s="514"/>
      <c r="E35" s="514"/>
      <c r="F35" s="531"/>
      <c r="G35" s="597"/>
      <c r="H35" s="561"/>
      <c r="I35" s="661"/>
      <c r="J35" s="662"/>
      <c r="K35" s="662"/>
      <c r="L35" s="663"/>
      <c r="M35" s="657"/>
      <c r="N35" s="558"/>
      <c r="P35" s="562"/>
      <c r="Q35" s="664"/>
      <c r="R35" s="664"/>
      <c r="S35" s="530"/>
      <c r="T35" s="529"/>
      <c r="U35" s="531"/>
      <c r="V35" s="530"/>
      <c r="W35" s="531"/>
    </row>
    <row r="36" s="660" customFormat="true" ht="15.75" hidden="true" customHeight="false" outlineLevel="0" collapsed="false">
      <c r="A36" s="568"/>
      <c r="B36" s="48"/>
      <c r="C36" s="512"/>
      <c r="D36" s="514"/>
      <c r="E36" s="514"/>
      <c r="F36" s="531"/>
      <c r="G36" s="597"/>
      <c r="H36" s="561"/>
      <c r="I36" s="661"/>
      <c r="J36" s="662"/>
      <c r="K36" s="662"/>
      <c r="L36" s="663"/>
      <c r="M36" s="657"/>
      <c r="N36" s="558"/>
      <c r="P36" s="562"/>
      <c r="Q36" s="664"/>
      <c r="R36" s="664"/>
      <c r="S36" s="530"/>
      <c r="T36" s="529"/>
      <c r="U36" s="531"/>
      <c r="V36" s="530"/>
      <c r="W36" s="531"/>
    </row>
    <row r="37" s="660" customFormat="true" ht="15.75" hidden="true" customHeight="false" outlineLevel="0" collapsed="false">
      <c r="A37" s="568"/>
      <c r="B37" s="48"/>
      <c r="C37" s="512"/>
      <c r="D37" s="514"/>
      <c r="E37" s="514"/>
      <c r="F37" s="531"/>
      <c r="G37" s="657"/>
      <c r="H37" s="561"/>
      <c r="I37" s="661"/>
      <c r="J37" s="662"/>
      <c r="K37" s="662"/>
      <c r="L37" s="663"/>
      <c r="M37" s="657"/>
      <c r="N37" s="558"/>
      <c r="P37" s="562"/>
      <c r="Q37" s="664"/>
      <c r="R37" s="664"/>
      <c r="S37" s="530"/>
      <c r="T37" s="529"/>
      <c r="U37" s="531"/>
      <c r="V37" s="665"/>
      <c r="W37" s="531"/>
    </row>
    <row r="38" s="660" customFormat="true" ht="15.75" hidden="true" customHeight="false" outlineLevel="0" collapsed="false">
      <c r="A38" s="568"/>
      <c r="B38" s="48"/>
      <c r="C38" s="512"/>
      <c r="D38" s="514"/>
      <c r="E38" s="514"/>
      <c r="F38" s="531"/>
      <c r="G38" s="597"/>
      <c r="H38" s="561"/>
      <c r="I38" s="661"/>
      <c r="J38" s="662"/>
      <c r="K38" s="662"/>
      <c r="L38" s="663"/>
      <c r="M38" s="657"/>
      <c r="N38" s="558"/>
      <c r="P38" s="562"/>
      <c r="Q38" s="664"/>
      <c r="R38" s="664"/>
      <c r="S38" s="530"/>
      <c r="T38" s="529"/>
      <c r="U38" s="531"/>
      <c r="V38" s="666"/>
      <c r="W38" s="531"/>
    </row>
    <row r="39" s="660" customFormat="true" ht="15.75" hidden="true" customHeight="false" outlineLevel="0" collapsed="false">
      <c r="A39" s="568"/>
      <c r="B39" s="48"/>
      <c r="C39" s="512"/>
      <c r="D39" s="514"/>
      <c r="E39" s="514"/>
      <c r="F39" s="531"/>
      <c r="G39" s="657"/>
      <c r="H39" s="561"/>
      <c r="I39" s="661"/>
      <c r="J39" s="662"/>
      <c r="K39" s="662"/>
      <c r="L39" s="663"/>
      <c r="M39" s="657"/>
      <c r="N39" s="558"/>
      <c r="P39" s="562"/>
      <c r="Q39" s="664"/>
      <c r="R39" s="664"/>
      <c r="S39" s="530"/>
      <c r="T39" s="529"/>
      <c r="U39" s="531"/>
      <c r="V39" s="665"/>
      <c r="W39" s="531"/>
    </row>
    <row r="40" s="660" customFormat="true" ht="15.75" hidden="true" customHeight="false" outlineLevel="0" collapsed="false">
      <c r="A40" s="568"/>
      <c r="B40" s="48"/>
      <c r="C40" s="512"/>
      <c r="D40" s="514"/>
      <c r="E40" s="514"/>
      <c r="F40" s="531"/>
      <c r="G40" s="597"/>
      <c r="H40" s="561"/>
      <c r="I40" s="661"/>
      <c r="J40" s="662"/>
      <c r="K40" s="662"/>
      <c r="L40" s="663"/>
      <c r="M40" s="657"/>
      <c r="N40" s="558"/>
      <c r="P40" s="562"/>
      <c r="Q40" s="664"/>
      <c r="R40" s="664"/>
      <c r="S40" s="530"/>
      <c r="T40" s="529"/>
      <c r="U40" s="531"/>
      <c r="V40" s="666"/>
      <c r="W40" s="531"/>
    </row>
    <row r="41" s="660" customFormat="true" ht="15.75" hidden="true" customHeight="false" outlineLevel="0" collapsed="false">
      <c r="A41" s="568"/>
      <c r="B41" s="48"/>
      <c r="C41" s="512"/>
      <c r="D41" s="514"/>
      <c r="E41" s="514"/>
      <c r="F41" s="531"/>
      <c r="G41" s="657"/>
      <c r="H41" s="561"/>
      <c r="I41" s="661"/>
      <c r="J41" s="662"/>
      <c r="K41" s="662"/>
      <c r="L41" s="663"/>
      <c r="M41" s="657"/>
      <c r="N41" s="558"/>
      <c r="P41" s="562"/>
      <c r="Q41" s="664"/>
      <c r="R41" s="664"/>
      <c r="S41" s="530"/>
      <c r="T41" s="529"/>
      <c r="U41" s="531"/>
      <c r="V41" s="665"/>
      <c r="W41" s="531"/>
    </row>
    <row r="42" s="660" customFormat="true" ht="15.75" hidden="true" customHeight="false" outlineLevel="0" collapsed="false">
      <c r="A42" s="568"/>
      <c r="B42" s="48"/>
      <c r="C42" s="512"/>
      <c r="D42" s="514"/>
      <c r="E42" s="514"/>
      <c r="F42" s="531"/>
      <c r="G42" s="597"/>
      <c r="H42" s="561"/>
      <c r="I42" s="661"/>
      <c r="J42" s="662"/>
      <c r="K42" s="662"/>
      <c r="L42" s="663"/>
      <c r="M42" s="657"/>
      <c r="N42" s="558"/>
      <c r="P42" s="562"/>
      <c r="Q42" s="664"/>
      <c r="R42" s="664"/>
      <c r="S42" s="530"/>
      <c r="T42" s="529"/>
      <c r="U42" s="531"/>
      <c r="V42" s="530"/>
      <c r="W42" s="531"/>
    </row>
    <row r="43" s="660" customFormat="true" ht="15.75" hidden="true" customHeight="false" outlineLevel="0" collapsed="false">
      <c r="A43" s="568"/>
      <c r="B43" s="48"/>
      <c r="C43" s="512"/>
      <c r="D43" s="514"/>
      <c r="E43" s="514"/>
      <c r="F43" s="531"/>
      <c r="G43" s="597"/>
      <c r="H43" s="561"/>
      <c r="I43" s="661"/>
      <c r="J43" s="662"/>
      <c r="K43" s="662"/>
      <c r="L43" s="663"/>
      <c r="M43" s="657"/>
      <c r="N43" s="558"/>
      <c r="P43" s="562"/>
      <c r="Q43" s="664"/>
      <c r="R43" s="664"/>
      <c r="S43" s="530"/>
      <c r="T43" s="529"/>
      <c r="U43" s="531"/>
      <c r="V43" s="530"/>
      <c r="W43" s="531"/>
    </row>
    <row r="44" s="660" customFormat="true" ht="15.75" hidden="true" customHeight="false" outlineLevel="0" collapsed="false">
      <c r="A44" s="572"/>
      <c r="B44" s="56"/>
      <c r="C44" s="512"/>
      <c r="D44" s="529"/>
      <c r="E44" s="529"/>
      <c r="F44" s="531"/>
      <c r="G44" s="597"/>
      <c r="H44" s="561"/>
      <c r="I44" s="661"/>
      <c r="J44" s="662"/>
      <c r="K44" s="662"/>
      <c r="L44" s="663"/>
      <c r="M44" s="657"/>
      <c r="N44" s="558"/>
      <c r="P44" s="571"/>
      <c r="Q44" s="664"/>
      <c r="R44" s="664"/>
      <c r="S44" s="530"/>
      <c r="T44" s="529"/>
      <c r="U44" s="531"/>
      <c r="V44" s="530"/>
      <c r="W44" s="531"/>
    </row>
    <row r="45" s="660" customFormat="true" ht="15.75" hidden="true" customHeight="false" outlineLevel="0" collapsed="false">
      <c r="A45" s="573"/>
      <c r="B45" s="61"/>
      <c r="C45" s="518"/>
      <c r="D45" s="515"/>
      <c r="E45" s="515"/>
      <c r="F45" s="590"/>
      <c r="G45" s="597"/>
      <c r="H45" s="590"/>
      <c r="I45" s="518"/>
      <c r="J45" s="515"/>
      <c r="K45" s="515"/>
      <c r="L45" s="590"/>
      <c r="M45" s="597"/>
      <c r="N45" s="590"/>
      <c r="P45" s="571"/>
      <c r="Q45" s="664"/>
      <c r="R45" s="664"/>
      <c r="S45" s="530"/>
      <c r="T45" s="530"/>
      <c r="U45" s="531"/>
      <c r="V45" s="530"/>
      <c r="W45" s="531"/>
    </row>
    <row r="46" s="660" customFormat="true" ht="15.75" hidden="true" customHeight="false" outlineLevel="0" collapsed="false">
      <c r="A46" s="568"/>
      <c r="B46" s="48"/>
      <c r="C46" s="505"/>
      <c r="D46" s="524"/>
      <c r="E46" s="524"/>
      <c r="F46" s="577"/>
      <c r="G46" s="667"/>
      <c r="H46" s="578"/>
      <c r="I46" s="505"/>
      <c r="J46" s="524"/>
      <c r="K46" s="524"/>
      <c r="L46" s="577"/>
      <c r="M46" s="667"/>
      <c r="N46" s="578"/>
      <c r="P46" s="579"/>
      <c r="Q46" s="664"/>
      <c r="R46" s="664"/>
      <c r="S46" s="530"/>
      <c r="T46" s="530"/>
      <c r="U46" s="531"/>
      <c r="V46" s="530"/>
      <c r="W46" s="531"/>
    </row>
    <row r="47" s="660" customFormat="true" ht="15.75" hidden="true" customHeight="false" outlineLevel="0" collapsed="false">
      <c r="A47" s="568"/>
      <c r="B47" s="48"/>
      <c r="C47" s="512"/>
      <c r="D47" s="514"/>
      <c r="E47" s="514"/>
      <c r="F47" s="531"/>
      <c r="G47" s="597"/>
      <c r="H47" s="561"/>
      <c r="I47" s="566"/>
      <c r="J47" s="662"/>
      <c r="K47" s="662"/>
      <c r="L47" s="663"/>
      <c r="M47" s="657"/>
      <c r="N47" s="558"/>
      <c r="P47" s="562"/>
      <c r="Q47" s="664"/>
      <c r="R47" s="664"/>
      <c r="S47" s="530"/>
      <c r="T47" s="529"/>
      <c r="U47" s="531"/>
      <c r="V47" s="530"/>
      <c r="W47" s="531"/>
    </row>
    <row r="48" s="660" customFormat="true" ht="15.75" hidden="true" customHeight="false" outlineLevel="0" collapsed="false">
      <c r="A48" s="568"/>
      <c r="B48" s="48"/>
      <c r="C48" s="512"/>
      <c r="D48" s="514"/>
      <c r="E48" s="514"/>
      <c r="F48" s="531"/>
      <c r="G48" s="597"/>
      <c r="H48" s="561"/>
      <c r="I48" s="668"/>
      <c r="J48" s="662"/>
      <c r="K48" s="662"/>
      <c r="L48" s="663"/>
      <c r="M48" s="657"/>
      <c r="N48" s="558"/>
      <c r="P48" s="562"/>
      <c r="Q48" s="664"/>
      <c r="R48" s="664"/>
      <c r="S48" s="530"/>
      <c r="T48" s="529"/>
      <c r="U48" s="531"/>
      <c r="V48" s="530"/>
      <c r="W48" s="531"/>
    </row>
    <row r="49" s="660" customFormat="true" ht="15.75" hidden="true" customHeight="false" outlineLevel="0" collapsed="false">
      <c r="A49" s="568"/>
      <c r="B49" s="48"/>
      <c r="C49" s="512"/>
      <c r="D49" s="514"/>
      <c r="E49" s="514"/>
      <c r="F49" s="531"/>
      <c r="G49" s="597"/>
      <c r="H49" s="561"/>
      <c r="I49" s="668"/>
      <c r="J49" s="662"/>
      <c r="K49" s="662"/>
      <c r="L49" s="663"/>
      <c r="M49" s="657"/>
      <c r="N49" s="558"/>
      <c r="P49" s="562"/>
      <c r="Q49" s="664"/>
      <c r="R49" s="664"/>
      <c r="S49" s="530"/>
      <c r="T49" s="529"/>
      <c r="U49" s="531"/>
      <c r="V49" s="530"/>
      <c r="W49" s="531"/>
    </row>
    <row r="50" s="660" customFormat="true" ht="15.75" hidden="true" customHeight="false" outlineLevel="0" collapsed="false">
      <c r="A50" s="580"/>
      <c r="B50" s="67"/>
      <c r="C50" s="512"/>
      <c r="D50" s="514"/>
      <c r="E50" s="514"/>
      <c r="F50" s="531"/>
      <c r="G50" s="597"/>
      <c r="H50" s="561"/>
      <c r="I50" s="566"/>
      <c r="J50" s="662"/>
      <c r="K50" s="662"/>
      <c r="L50" s="663"/>
      <c r="M50" s="657"/>
      <c r="N50" s="558"/>
      <c r="P50" s="562"/>
      <c r="Q50" s="664"/>
      <c r="R50" s="664"/>
      <c r="S50" s="530"/>
      <c r="T50" s="529"/>
      <c r="U50" s="531"/>
      <c r="V50" s="530"/>
      <c r="W50" s="531"/>
    </row>
    <row r="51" s="660" customFormat="true" ht="16.5" hidden="true" customHeight="false" outlineLevel="0" collapsed="false">
      <c r="A51" s="479"/>
      <c r="B51" s="479"/>
      <c r="C51" s="518"/>
      <c r="D51" s="584"/>
      <c r="E51" s="584"/>
      <c r="F51" s="669"/>
      <c r="G51" s="670"/>
      <c r="H51" s="586"/>
      <c r="I51" s="566"/>
      <c r="J51" s="581"/>
      <c r="K51" s="581"/>
      <c r="L51" s="671"/>
      <c r="M51" s="670"/>
      <c r="N51" s="583"/>
      <c r="P51" s="587"/>
      <c r="Q51" s="664"/>
      <c r="R51" s="664"/>
      <c r="S51" s="530"/>
      <c r="T51" s="529"/>
      <c r="U51" s="531"/>
      <c r="V51" s="672"/>
      <c r="W51" s="531"/>
    </row>
    <row r="52" s="660" customFormat="true" ht="16.5" hidden="true" customHeight="false" outlineLevel="0" collapsed="false">
      <c r="A52" s="479"/>
      <c r="B52" s="479"/>
      <c r="C52" s="656"/>
      <c r="D52" s="656"/>
      <c r="E52" s="656"/>
      <c r="F52" s="656"/>
      <c r="G52" s="657"/>
      <c r="H52" s="656"/>
      <c r="I52" s="658"/>
      <c r="J52" s="659"/>
      <c r="K52" s="659"/>
      <c r="L52" s="530"/>
      <c r="M52" s="657"/>
      <c r="N52" s="530"/>
      <c r="O52" s="658"/>
      <c r="P52" s="659"/>
      <c r="Q52" s="600"/>
      <c r="R52" s="600"/>
      <c r="S52" s="600"/>
    </row>
    <row r="53" s="660" customFormat="true" ht="16.5" hidden="true" customHeight="false" outlineLevel="0" collapsed="false">
      <c r="A53" s="479"/>
      <c r="B53" s="479"/>
      <c r="C53" s="656"/>
      <c r="D53" s="656"/>
      <c r="E53" s="656"/>
      <c r="F53" s="656"/>
      <c r="G53" s="657"/>
      <c r="H53" s="656"/>
      <c r="I53" s="658"/>
      <c r="J53" s="600"/>
      <c r="K53" s="600"/>
      <c r="L53" s="600"/>
      <c r="M53" s="673"/>
    </row>
    <row r="54" s="660" customFormat="true" ht="16.5" hidden="false" customHeight="false" outlineLevel="0" collapsed="false">
      <c r="A54" s="479"/>
      <c r="B54" s="479"/>
      <c r="C54" s="656"/>
      <c r="D54" s="656"/>
      <c r="E54" s="656"/>
      <c r="F54" s="656"/>
      <c r="G54" s="657"/>
      <c r="H54" s="656"/>
      <c r="I54" s="658"/>
      <c r="J54" s="659"/>
      <c r="K54" s="659"/>
      <c r="L54" s="530"/>
      <c r="M54" s="657"/>
      <c r="N54" s="530"/>
      <c r="O54" s="658"/>
      <c r="P54" s="659"/>
      <c r="Q54" s="600"/>
      <c r="R54" s="600"/>
      <c r="S54" s="600"/>
    </row>
    <row r="55" s="660" customFormat="true" ht="16.5" hidden="false" customHeight="false" outlineLevel="0" collapsed="false">
      <c r="A55" s="479"/>
      <c r="B55" s="479"/>
      <c r="C55" s="656"/>
      <c r="D55" s="656"/>
      <c r="E55" s="656"/>
      <c r="F55" s="656"/>
      <c r="G55" s="657"/>
      <c r="H55" s="656"/>
      <c r="I55" s="658"/>
      <c r="J55" s="659"/>
      <c r="K55" s="659"/>
      <c r="L55" s="530"/>
      <c r="M55" s="657"/>
      <c r="N55" s="530"/>
      <c r="O55" s="658"/>
      <c r="P55" s="659"/>
      <c r="Q55" s="600"/>
      <c r="R55" s="600"/>
      <c r="S55" s="600"/>
    </row>
  </sheetData>
  <mergeCells count="11">
    <mergeCell ref="A1:S1"/>
    <mergeCell ref="A5:A7"/>
    <mergeCell ref="O5:P5"/>
    <mergeCell ref="Q5:R5"/>
    <mergeCell ref="S5:S7"/>
    <mergeCell ref="E6:F6"/>
    <mergeCell ref="K6:L6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1" activeCellId="0" sqref="A1:P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7" width="11.36"/>
    <col collapsed="false" customWidth="true" hidden="false" outlineLevel="0" max="3" min="3" style="8" width="21.37"/>
    <col collapsed="false" customWidth="true" hidden="false" outlineLevel="0" max="6" min="4" style="6" width="7.87"/>
    <col collapsed="false" customWidth="true" hidden="false" outlineLevel="0" max="7" min="7" style="9" width="11.36"/>
    <col collapsed="false" customWidth="true" hidden="false" outlineLevel="0" max="8" min="8" style="10" width="21.37"/>
    <col collapsed="false" customWidth="true" hidden="false" outlineLevel="0" max="11" min="9" style="6" width="7.87"/>
    <col collapsed="false" customWidth="true" hidden="false" outlineLevel="0" max="12" min="12" style="9" width="11.36"/>
    <col collapsed="false" customWidth="true" hidden="false" outlineLevel="0" max="13" min="13" style="10" width="21.3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13" customFormat="true" ht="25.5" hidden="false" customHeight="false" outlineLevel="0" collapsed="false">
      <c r="A1" s="79" t="s">
        <v>10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2" customFormat="true" ht="8.45" hidden="false" customHeight="true" outlineLevel="0" collapsed="false">
      <c r="A2" s="14"/>
      <c r="B2" s="80"/>
      <c r="C2" s="81"/>
      <c r="D2" s="81"/>
      <c r="E2" s="81"/>
      <c r="F2" s="81"/>
      <c r="G2" s="80"/>
      <c r="H2" s="81"/>
      <c r="I2" s="81"/>
      <c r="J2" s="81"/>
      <c r="K2" s="81"/>
      <c r="L2" s="80"/>
      <c r="M2" s="81"/>
      <c r="N2" s="81"/>
      <c r="O2" s="81"/>
      <c r="P2" s="81"/>
    </row>
    <row r="3" s="10" customFormat="true" ht="16.5" hidden="false" customHeight="false" outlineLevel="0" collapsed="false">
      <c r="A3" s="18"/>
      <c r="B3" s="83"/>
      <c r="C3" s="19"/>
      <c r="D3" s="16"/>
      <c r="E3" s="16"/>
      <c r="F3" s="16"/>
      <c r="G3" s="83"/>
      <c r="H3" s="84" t="s">
        <v>50</v>
      </c>
      <c r="I3" s="84"/>
      <c r="J3" s="16"/>
      <c r="K3" s="16"/>
      <c r="L3" s="83"/>
      <c r="M3" s="16"/>
      <c r="N3" s="85" t="s">
        <v>56</v>
      </c>
      <c r="O3" s="85"/>
      <c r="P3" s="85"/>
    </row>
    <row r="4" s="6" customFormat="true" ht="18" hidden="false" customHeight="true" outlineLevel="0" collapsed="false">
      <c r="B4" s="7"/>
      <c r="C4" s="8"/>
      <c r="G4" s="9"/>
      <c r="H4" s="10"/>
      <c r="L4" s="9"/>
      <c r="M4" s="10"/>
      <c r="P4" s="22" t="s">
        <v>108</v>
      </c>
    </row>
    <row r="5" s="71" customFormat="true" ht="16.5" hidden="false" customHeight="true" outlineLevel="0" collapsed="false">
      <c r="A5" s="23" t="s">
        <v>52</v>
      </c>
      <c r="B5" s="24" t="s">
        <v>109</v>
      </c>
      <c r="C5" s="24"/>
      <c r="D5" s="24"/>
      <c r="E5" s="24"/>
      <c r="F5" s="24"/>
      <c r="G5" s="24" t="s">
        <v>110</v>
      </c>
      <c r="H5" s="24"/>
      <c r="I5" s="24"/>
      <c r="J5" s="24"/>
      <c r="K5" s="24"/>
      <c r="L5" s="25" t="s">
        <v>111</v>
      </c>
      <c r="M5" s="25"/>
      <c r="N5" s="25"/>
      <c r="O5" s="25"/>
      <c r="P5" s="25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112</v>
      </c>
      <c r="D7" s="38"/>
      <c r="E7" s="37" t="s">
        <v>63</v>
      </c>
      <c r="F7" s="38" t="s">
        <v>65</v>
      </c>
      <c r="G7" s="34" t="s">
        <v>61</v>
      </c>
      <c r="H7" s="35" t="s">
        <v>112</v>
      </c>
      <c r="I7" s="38"/>
      <c r="J7" s="37" t="s">
        <v>63</v>
      </c>
      <c r="K7" s="38" t="s">
        <v>65</v>
      </c>
      <c r="L7" s="34" t="s">
        <v>61</v>
      </c>
      <c r="M7" s="35" t="s">
        <v>11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95" customFormat="true" ht="39" hidden="false" customHeight="true" outlineLevel="0" collapsed="false">
      <c r="A9" s="89"/>
      <c r="B9" s="90" t="s">
        <v>70</v>
      </c>
      <c r="C9" s="91" t="s">
        <v>71</v>
      </c>
      <c r="D9" s="92" t="n">
        <v>811</v>
      </c>
      <c r="E9" s="93" t="n">
        <v>390.655105973025</v>
      </c>
      <c r="F9" s="94" t="n">
        <v>100</v>
      </c>
      <c r="G9" s="90" t="s">
        <v>70</v>
      </c>
      <c r="H9" s="91" t="s">
        <v>71</v>
      </c>
      <c r="I9" s="92" t="n">
        <v>439</v>
      </c>
      <c r="J9" s="93" t="n">
        <v>407.91674409961</v>
      </c>
      <c r="K9" s="94" t="n">
        <v>100</v>
      </c>
      <c r="L9" s="90" t="s">
        <v>70</v>
      </c>
      <c r="M9" s="91" t="s">
        <v>71</v>
      </c>
      <c r="N9" s="92" t="n">
        <v>372</v>
      </c>
      <c r="O9" s="93" t="n">
        <v>372.074414882977</v>
      </c>
      <c r="P9" s="93" t="n">
        <v>100</v>
      </c>
    </row>
    <row r="10" s="103" customFormat="true" ht="39" hidden="false" customHeight="true" outlineLevel="0" collapsed="false">
      <c r="A10" s="96" t="n">
        <v>1</v>
      </c>
      <c r="B10" s="90" t="s">
        <v>113</v>
      </c>
      <c r="C10" s="97" t="s">
        <v>114</v>
      </c>
      <c r="D10" s="98" t="n">
        <v>166</v>
      </c>
      <c r="E10" s="99" t="n">
        <v>79.9614643545279</v>
      </c>
      <c r="F10" s="100" t="n">
        <v>20.4685573366215</v>
      </c>
      <c r="G10" s="101" t="s">
        <v>113</v>
      </c>
      <c r="H10" s="97" t="s">
        <v>114</v>
      </c>
      <c r="I10" s="98" t="n">
        <v>79</v>
      </c>
      <c r="J10" s="99" t="n">
        <v>73.4064300315926</v>
      </c>
      <c r="K10" s="100" t="n">
        <v>17.995444191344</v>
      </c>
      <c r="L10" s="90" t="s">
        <v>113</v>
      </c>
      <c r="M10" s="97" t="s">
        <v>114</v>
      </c>
      <c r="N10" s="98" t="n">
        <v>87</v>
      </c>
      <c r="O10" s="99" t="n">
        <v>87.0174034806962</v>
      </c>
      <c r="P10" s="102" t="n">
        <v>23.3870967741935</v>
      </c>
    </row>
    <row r="11" s="103" customFormat="true" ht="39" hidden="false" customHeight="true" outlineLevel="0" collapsed="false">
      <c r="A11" s="96" t="n">
        <v>2</v>
      </c>
      <c r="B11" s="90" t="s">
        <v>115</v>
      </c>
      <c r="C11" s="97" t="s">
        <v>116</v>
      </c>
      <c r="D11" s="98" t="n">
        <v>117</v>
      </c>
      <c r="E11" s="99" t="n">
        <v>56.3583815028902</v>
      </c>
      <c r="F11" s="100" t="n">
        <v>14.4266337854501</v>
      </c>
      <c r="G11" s="104" t="s">
        <v>115</v>
      </c>
      <c r="H11" s="97" t="s">
        <v>116</v>
      </c>
      <c r="I11" s="98" t="n">
        <v>72</v>
      </c>
      <c r="J11" s="99" t="n">
        <v>66.9020628136034</v>
      </c>
      <c r="K11" s="100" t="n">
        <v>16.4009111617312</v>
      </c>
      <c r="L11" s="90" t="s">
        <v>115</v>
      </c>
      <c r="M11" s="97" t="s">
        <v>116</v>
      </c>
      <c r="N11" s="98" t="n">
        <v>45</v>
      </c>
      <c r="O11" s="99" t="n">
        <v>45.0090018003601</v>
      </c>
      <c r="P11" s="102" t="n">
        <v>12.0967741935484</v>
      </c>
    </row>
    <row r="12" s="103" customFormat="true" ht="39" hidden="false" customHeight="true" outlineLevel="0" collapsed="false">
      <c r="A12" s="96" t="n">
        <v>3</v>
      </c>
      <c r="B12" s="90" t="s">
        <v>117</v>
      </c>
      <c r="C12" s="97" t="s">
        <v>118</v>
      </c>
      <c r="D12" s="98" t="n">
        <v>56</v>
      </c>
      <c r="E12" s="99" t="n">
        <v>26.9749518304432</v>
      </c>
      <c r="F12" s="100" t="n">
        <v>6.90505548705302</v>
      </c>
      <c r="G12" s="101" t="s">
        <v>117</v>
      </c>
      <c r="H12" s="97" t="s">
        <v>118</v>
      </c>
      <c r="I12" s="98" t="n">
        <v>37</v>
      </c>
      <c r="J12" s="99" t="n">
        <v>34.3802267236573</v>
      </c>
      <c r="K12" s="100" t="n">
        <v>8.42824601366743</v>
      </c>
      <c r="L12" s="90" t="s">
        <v>82</v>
      </c>
      <c r="M12" s="97" t="s">
        <v>83</v>
      </c>
      <c r="N12" s="98" t="n">
        <v>23</v>
      </c>
      <c r="O12" s="99" t="n">
        <v>23.004600920184</v>
      </c>
      <c r="P12" s="102" t="n">
        <v>6.18279569892473</v>
      </c>
    </row>
    <row r="13" s="103" customFormat="true" ht="39" hidden="false" customHeight="true" outlineLevel="0" collapsed="false">
      <c r="A13" s="96" t="n">
        <v>4</v>
      </c>
      <c r="B13" s="90" t="s">
        <v>82</v>
      </c>
      <c r="C13" s="97" t="s">
        <v>83</v>
      </c>
      <c r="D13" s="98" t="n">
        <v>46</v>
      </c>
      <c r="E13" s="99" t="n">
        <v>22.1579961464355</v>
      </c>
      <c r="F13" s="100" t="n">
        <v>5.67200986436498</v>
      </c>
      <c r="G13" s="104" t="s">
        <v>119</v>
      </c>
      <c r="H13" s="97" t="s">
        <v>120</v>
      </c>
      <c r="I13" s="98" t="n">
        <v>24</v>
      </c>
      <c r="J13" s="99" t="n">
        <v>22.3006876045345</v>
      </c>
      <c r="K13" s="100" t="n">
        <v>5.46697038724374</v>
      </c>
      <c r="L13" s="90" t="s">
        <v>117</v>
      </c>
      <c r="M13" s="97" t="s">
        <v>118</v>
      </c>
      <c r="N13" s="98" t="n">
        <v>19</v>
      </c>
      <c r="O13" s="99" t="n">
        <v>19.003800760152</v>
      </c>
      <c r="P13" s="102" t="n">
        <v>5.10752688172043</v>
      </c>
      <c r="R13" s="105"/>
      <c r="S13" s="105"/>
    </row>
    <row r="14" s="103" customFormat="true" ht="39" hidden="false" customHeight="true" outlineLevel="0" collapsed="false">
      <c r="A14" s="96" t="n">
        <v>5</v>
      </c>
      <c r="B14" s="90" t="s">
        <v>119</v>
      </c>
      <c r="C14" s="97" t="s">
        <v>120</v>
      </c>
      <c r="D14" s="98" t="n">
        <v>42</v>
      </c>
      <c r="E14" s="99" t="n">
        <v>20.2312138728324</v>
      </c>
      <c r="F14" s="100" t="n">
        <v>5.17879161528977</v>
      </c>
      <c r="G14" s="101" t="s">
        <v>82</v>
      </c>
      <c r="H14" s="97" t="s">
        <v>83</v>
      </c>
      <c r="I14" s="98" t="n">
        <v>23</v>
      </c>
      <c r="J14" s="99" t="n">
        <v>21.3714922876789</v>
      </c>
      <c r="K14" s="100" t="n">
        <v>5.23917995444191</v>
      </c>
      <c r="L14" s="90" t="s">
        <v>119</v>
      </c>
      <c r="M14" s="97" t="s">
        <v>120</v>
      </c>
      <c r="N14" s="98" t="n">
        <v>18</v>
      </c>
      <c r="O14" s="99" t="n">
        <v>18.003600720144</v>
      </c>
      <c r="P14" s="102" t="n">
        <v>4.83870967741936</v>
      </c>
    </row>
    <row r="15" s="103" customFormat="true" ht="39" hidden="false" customHeight="true" outlineLevel="0" collapsed="false">
      <c r="A15" s="96" t="n">
        <v>6</v>
      </c>
      <c r="B15" s="90" t="s">
        <v>121</v>
      </c>
      <c r="C15" s="97" t="s">
        <v>122</v>
      </c>
      <c r="D15" s="98" t="n">
        <v>32</v>
      </c>
      <c r="E15" s="99" t="n">
        <v>15.4142581888247</v>
      </c>
      <c r="F15" s="100" t="n">
        <v>3.94574599260173</v>
      </c>
      <c r="G15" s="101" t="s">
        <v>121</v>
      </c>
      <c r="H15" s="97" t="s">
        <v>122</v>
      </c>
      <c r="I15" s="98" t="n">
        <v>17</v>
      </c>
      <c r="J15" s="99" t="n">
        <v>15.7963203865453</v>
      </c>
      <c r="K15" s="100" t="n">
        <v>3.87243735763098</v>
      </c>
      <c r="L15" s="90" t="s">
        <v>121</v>
      </c>
      <c r="M15" s="97" t="s">
        <v>122</v>
      </c>
      <c r="N15" s="98" t="n">
        <v>15</v>
      </c>
      <c r="O15" s="99" t="n">
        <v>15.00300060012</v>
      </c>
      <c r="P15" s="102" t="n">
        <v>4.03225806451613</v>
      </c>
    </row>
    <row r="16" s="103" customFormat="true" ht="39" hidden="false" customHeight="true" outlineLevel="0" collapsed="false">
      <c r="A16" s="96" t="n">
        <v>7</v>
      </c>
      <c r="B16" s="90" t="s">
        <v>123</v>
      </c>
      <c r="C16" s="97" t="s">
        <v>124</v>
      </c>
      <c r="D16" s="98" t="n">
        <v>26</v>
      </c>
      <c r="E16" s="99" t="n">
        <v>12.52408477842</v>
      </c>
      <c r="F16" s="100" t="n">
        <v>3.2059186189889</v>
      </c>
      <c r="G16" s="101" t="s">
        <v>123</v>
      </c>
      <c r="H16" s="97" t="s">
        <v>124</v>
      </c>
      <c r="I16" s="98" t="n">
        <v>15</v>
      </c>
      <c r="J16" s="99" t="n">
        <v>13.937929752834</v>
      </c>
      <c r="K16" s="100" t="n">
        <v>3.41685649202734</v>
      </c>
      <c r="L16" s="90" t="s">
        <v>123</v>
      </c>
      <c r="M16" s="97" t="s">
        <v>124</v>
      </c>
      <c r="N16" s="98" t="n">
        <v>11</v>
      </c>
      <c r="O16" s="99" t="n">
        <v>11.002200440088</v>
      </c>
      <c r="P16" s="102" t="n">
        <v>2.95698924731183</v>
      </c>
    </row>
    <row r="17" s="103" customFormat="true" ht="39" hidden="false" customHeight="true" outlineLevel="0" collapsed="false">
      <c r="A17" s="96" t="n">
        <v>8</v>
      </c>
      <c r="B17" s="101" t="s">
        <v>76</v>
      </c>
      <c r="C17" s="97" t="s">
        <v>77</v>
      </c>
      <c r="D17" s="98" t="n">
        <v>17</v>
      </c>
      <c r="E17" s="99" t="n">
        <v>8.1888246628131</v>
      </c>
      <c r="F17" s="100" t="n">
        <v>2.09617755856967</v>
      </c>
      <c r="G17" s="101" t="s">
        <v>76</v>
      </c>
      <c r="H17" s="97" t="s">
        <v>77</v>
      </c>
      <c r="I17" s="98" t="n">
        <v>11</v>
      </c>
      <c r="J17" s="99" t="n">
        <v>10.2211484854116</v>
      </c>
      <c r="K17" s="100" t="n">
        <v>2.50569476082005</v>
      </c>
      <c r="L17" s="90" t="s">
        <v>74</v>
      </c>
      <c r="M17" s="97" t="s">
        <v>125</v>
      </c>
      <c r="N17" s="98" t="n">
        <v>8</v>
      </c>
      <c r="O17" s="99" t="n">
        <v>8.00160032006401</v>
      </c>
      <c r="P17" s="102" t="n">
        <v>2.1505376344086</v>
      </c>
    </row>
    <row r="18" s="103" customFormat="true" ht="39" hidden="false" customHeight="true" outlineLevel="0" collapsed="false">
      <c r="A18" s="96" t="n">
        <v>9</v>
      </c>
      <c r="B18" s="90" t="s">
        <v>74</v>
      </c>
      <c r="C18" s="97" t="s">
        <v>125</v>
      </c>
      <c r="D18" s="98" t="n">
        <v>16</v>
      </c>
      <c r="E18" s="99" t="n">
        <v>7.70712909441233</v>
      </c>
      <c r="F18" s="100" t="n">
        <v>1.97287299630086</v>
      </c>
      <c r="G18" s="101" t="s">
        <v>92</v>
      </c>
      <c r="H18" s="97" t="s">
        <v>93</v>
      </c>
      <c r="I18" s="98" t="n">
        <v>8</v>
      </c>
      <c r="J18" s="99" t="n">
        <v>7.43356253484483</v>
      </c>
      <c r="K18" s="100" t="n">
        <v>1.82232346241458</v>
      </c>
      <c r="L18" s="90" t="s">
        <v>126</v>
      </c>
      <c r="M18" s="97" t="s">
        <v>127</v>
      </c>
      <c r="N18" s="98" t="n">
        <v>6</v>
      </c>
      <c r="O18" s="99" t="n">
        <v>6.00120024004801</v>
      </c>
      <c r="P18" s="102" t="n">
        <v>1.61290322580645</v>
      </c>
    </row>
    <row r="19" s="103" customFormat="true" ht="39" hidden="false" customHeight="true" outlineLevel="0" collapsed="false">
      <c r="A19" s="96" t="n">
        <v>10</v>
      </c>
      <c r="B19" s="90" t="s">
        <v>126</v>
      </c>
      <c r="C19" s="97" t="s">
        <v>127</v>
      </c>
      <c r="D19" s="98" t="n">
        <v>13</v>
      </c>
      <c r="E19" s="99" t="n">
        <v>6.26204238921002</v>
      </c>
      <c r="F19" s="100" t="n">
        <v>1.60295930949445</v>
      </c>
      <c r="G19" s="101" t="s">
        <v>74</v>
      </c>
      <c r="H19" s="97" t="s">
        <v>125</v>
      </c>
      <c r="I19" s="98" t="n">
        <v>8</v>
      </c>
      <c r="J19" s="99" t="n">
        <v>7.43356253484483</v>
      </c>
      <c r="K19" s="100" t="n">
        <v>1.82232346241458</v>
      </c>
      <c r="L19" s="101" t="s">
        <v>76</v>
      </c>
      <c r="M19" s="97" t="s">
        <v>77</v>
      </c>
      <c r="N19" s="98" t="n">
        <v>6</v>
      </c>
      <c r="O19" s="99" t="n">
        <v>6.00120024004801</v>
      </c>
      <c r="P19" s="102" t="n">
        <v>1.61290322580645</v>
      </c>
      <c r="Q19" s="105"/>
      <c r="R19" s="105"/>
    </row>
    <row r="20" s="103" customFormat="true" ht="39" hidden="false" customHeight="true" outlineLevel="0" collapsed="false">
      <c r="A20" s="106"/>
      <c r="B20" s="107"/>
      <c r="C20" s="108" t="s">
        <v>94</v>
      </c>
      <c r="D20" s="109" t="n">
        <v>280</v>
      </c>
      <c r="E20" s="110" t="n">
        <v>134.874759152216</v>
      </c>
      <c r="F20" s="111" t="n">
        <v>34.5252774352651</v>
      </c>
      <c r="G20" s="112"/>
      <c r="H20" s="108" t="s">
        <v>94</v>
      </c>
      <c r="I20" s="109" t="n">
        <v>145</v>
      </c>
      <c r="J20" s="110" t="n">
        <v>134.733320944062</v>
      </c>
      <c r="K20" s="111" t="n">
        <v>33.0296127562642</v>
      </c>
      <c r="L20" s="107"/>
      <c r="M20" s="108" t="s">
        <v>94</v>
      </c>
      <c r="N20" s="109" t="n">
        <v>134</v>
      </c>
      <c r="O20" s="110" t="n">
        <v>134.026805361072</v>
      </c>
      <c r="P20" s="113" t="n">
        <v>36.0215053763441</v>
      </c>
    </row>
    <row r="21" s="73" customFormat="true" ht="17.25" hidden="false" customHeight="true" outlineLevel="0" collapsed="false">
      <c r="A21" s="71" t="s">
        <v>128</v>
      </c>
      <c r="B21" s="74"/>
      <c r="C21" s="114"/>
      <c r="G21" s="74"/>
      <c r="H21" s="114"/>
      <c r="L21" s="115"/>
      <c r="M21" s="116"/>
    </row>
    <row r="22" s="75" customFormat="true" ht="27.6" hidden="false" customHeight="true" outlineLevel="0" collapsed="false">
      <c r="A22" s="77"/>
      <c r="B22" s="9"/>
      <c r="C22" s="71"/>
      <c r="G22" s="76"/>
      <c r="H22" s="71"/>
      <c r="I22" s="77"/>
      <c r="J22" s="77"/>
      <c r="K22" s="77"/>
      <c r="L22" s="76"/>
      <c r="M22" s="71"/>
      <c r="N22" s="77"/>
      <c r="O22" s="77"/>
      <c r="P22" s="77"/>
    </row>
    <row r="23" s="11" customFormat="true" ht="27.6" hidden="false" customHeight="true" outlineLevel="0" collapsed="false">
      <c r="B23" s="117"/>
      <c r="C23" s="26"/>
      <c r="G23" s="117"/>
      <c r="H23" s="26"/>
      <c r="L23" s="117"/>
      <c r="M23" s="26"/>
    </row>
    <row r="24" s="11" customFormat="true" ht="27.6" hidden="false" customHeight="true" outlineLevel="0" collapsed="false">
      <c r="B24" s="117"/>
      <c r="C24" s="26"/>
      <c r="G24" s="117"/>
      <c r="H24" s="26"/>
      <c r="L24" s="117"/>
      <c r="M24" s="26"/>
    </row>
    <row r="25" s="11" customFormat="true" ht="27.6" hidden="false" customHeight="true" outlineLevel="0" collapsed="false">
      <c r="B25" s="117"/>
      <c r="C25" s="26"/>
      <c r="G25" s="117"/>
      <c r="H25" s="26"/>
      <c r="L25" s="117"/>
      <c r="M25" s="26"/>
    </row>
    <row r="26" s="11" customFormat="true" ht="16.5" hidden="false" customHeight="false" outlineLevel="0" collapsed="false">
      <c r="B26" s="118"/>
      <c r="C26" s="119"/>
      <c r="D26" s="6"/>
      <c r="G26" s="117"/>
      <c r="H26" s="120"/>
      <c r="L26" s="117"/>
      <c r="M26" s="120"/>
    </row>
    <row r="27" s="11" customFormat="true" ht="16.5" hidden="false" customHeight="false" outlineLevel="0" collapsed="false">
      <c r="B27" s="117"/>
      <c r="C27" s="119"/>
      <c r="G27" s="117"/>
      <c r="H27" s="120"/>
      <c r="L27" s="117"/>
      <c r="M27" s="120"/>
    </row>
    <row r="28" s="11" customFormat="true" ht="16.5" hidden="false" customHeight="false" outlineLevel="0" collapsed="false">
      <c r="B28" s="117"/>
      <c r="C28" s="120"/>
      <c r="G28" s="117"/>
      <c r="H28" s="120"/>
      <c r="L28" s="117"/>
      <c r="M28" s="120"/>
    </row>
    <row r="29" s="11" customFormat="true" ht="16.5" hidden="false" customHeight="false" outlineLevel="0" collapsed="false">
      <c r="B29" s="117"/>
      <c r="C29" s="120"/>
      <c r="G29" s="117"/>
      <c r="H29" s="120"/>
      <c r="L29" s="117"/>
      <c r="M29" s="120"/>
    </row>
    <row r="30" s="11" customFormat="true" ht="16.5" hidden="false" customHeight="false" outlineLevel="0" collapsed="false">
      <c r="B30" s="117"/>
      <c r="C30" s="120"/>
      <c r="G30" s="117"/>
      <c r="H30" s="120"/>
      <c r="L30" s="117"/>
      <c r="M30" s="120"/>
    </row>
    <row r="31" s="11" customFormat="true" ht="16.5" hidden="false" customHeight="false" outlineLevel="0" collapsed="false">
      <c r="B31" s="117"/>
      <c r="C31" s="120"/>
      <c r="G31" s="117"/>
      <c r="H31" s="120"/>
      <c r="L31" s="117"/>
      <c r="M31" s="120"/>
    </row>
    <row r="32" s="11" customFormat="true" ht="16.5" hidden="false" customHeight="false" outlineLevel="0" collapsed="false">
      <c r="B32" s="117"/>
      <c r="C32" s="120"/>
      <c r="G32" s="117"/>
      <c r="H32" s="120"/>
      <c r="L32" s="117"/>
      <c r="M32" s="120"/>
    </row>
    <row r="33" s="11" customFormat="true" ht="16.5" hidden="false" customHeight="false" outlineLevel="0" collapsed="false">
      <c r="B33" s="117"/>
      <c r="C33" s="120"/>
      <c r="G33" s="117"/>
      <c r="H33" s="120"/>
      <c r="L33" s="117"/>
      <c r="M33" s="120"/>
    </row>
    <row r="34" s="11" customFormat="true" ht="16.5" hidden="false" customHeight="false" outlineLevel="0" collapsed="false">
      <c r="B34" s="117"/>
      <c r="C34" s="120"/>
      <c r="G34" s="117"/>
      <c r="H34" s="120"/>
      <c r="L34" s="117"/>
      <c r="M34" s="120"/>
    </row>
    <row r="35" s="11" customFormat="true" ht="16.5" hidden="false" customHeight="false" outlineLevel="0" collapsed="false">
      <c r="B35" s="117"/>
      <c r="C35" s="120"/>
      <c r="G35" s="117"/>
      <c r="H35" s="120"/>
      <c r="L35" s="117"/>
      <c r="M35" s="120"/>
    </row>
    <row r="36" s="11" customFormat="true" ht="16.5" hidden="false" customHeight="false" outlineLevel="0" collapsed="false">
      <c r="B36" s="117"/>
      <c r="C36" s="120"/>
      <c r="G36" s="117"/>
      <c r="H36" s="120"/>
      <c r="L36" s="117"/>
      <c r="M36" s="120"/>
    </row>
    <row r="37" s="11" customFormat="true" ht="16.5" hidden="false" customHeight="false" outlineLevel="0" collapsed="false">
      <c r="B37" s="117"/>
      <c r="C37" s="120"/>
      <c r="G37" s="117"/>
      <c r="H37" s="120"/>
      <c r="L37" s="117"/>
      <c r="M37" s="120"/>
    </row>
    <row r="38" s="11" customFormat="true" ht="16.5" hidden="false" customHeight="false" outlineLevel="0" collapsed="false">
      <c r="B38" s="117"/>
      <c r="C38" s="120"/>
      <c r="G38" s="117"/>
      <c r="H38" s="120"/>
      <c r="L38" s="117"/>
      <c r="M38" s="120"/>
    </row>
    <row r="39" s="11" customFormat="true" ht="16.5" hidden="false" customHeight="false" outlineLevel="0" collapsed="false">
      <c r="B39" s="117"/>
      <c r="C39" s="120"/>
      <c r="G39" s="117"/>
      <c r="H39" s="120"/>
      <c r="L39" s="117"/>
      <c r="M39" s="120"/>
    </row>
    <row r="40" s="11" customFormat="true" ht="16.5" hidden="false" customHeight="false" outlineLevel="0" collapsed="false">
      <c r="B40" s="117"/>
      <c r="C40" s="120"/>
      <c r="G40" s="117"/>
      <c r="H40" s="120"/>
      <c r="L40" s="117"/>
      <c r="M40" s="120"/>
    </row>
    <row r="41" s="11" customFormat="true" ht="16.5" hidden="false" customHeight="false" outlineLevel="0" collapsed="false">
      <c r="B41" s="117"/>
      <c r="C41" s="120"/>
      <c r="G41" s="117"/>
      <c r="H41" s="120"/>
      <c r="L41" s="117"/>
      <c r="M41" s="120"/>
    </row>
    <row r="42" s="11" customFormat="true" ht="16.5" hidden="false" customHeight="false" outlineLevel="0" collapsed="false">
      <c r="B42" s="117"/>
      <c r="C42" s="120"/>
      <c r="G42" s="117"/>
      <c r="H42" s="120"/>
      <c r="L42" s="117"/>
      <c r="M42" s="120"/>
    </row>
    <row r="43" s="11" customFormat="true" ht="16.5" hidden="false" customHeight="false" outlineLevel="0" collapsed="false">
      <c r="B43" s="117"/>
      <c r="C43" s="120"/>
      <c r="G43" s="117"/>
      <c r="H43" s="120"/>
      <c r="L43" s="117"/>
      <c r="M43" s="120"/>
    </row>
    <row r="44" s="11" customFormat="true" ht="16.5" hidden="false" customHeight="false" outlineLevel="0" collapsed="false">
      <c r="B44" s="117"/>
      <c r="C44" s="120"/>
      <c r="G44" s="117"/>
      <c r="H44" s="120"/>
      <c r="L44" s="117"/>
      <c r="M44" s="120"/>
    </row>
    <row r="45" s="11" customFormat="true" ht="16.5" hidden="false" customHeight="false" outlineLevel="0" collapsed="false">
      <c r="B45" s="117"/>
      <c r="C45" s="120"/>
      <c r="G45" s="117"/>
      <c r="H45" s="120"/>
      <c r="L45" s="117"/>
      <c r="M45" s="120"/>
    </row>
    <row r="46" s="11" customFormat="true" ht="16.5" hidden="false" customHeight="false" outlineLevel="0" collapsed="false">
      <c r="B46" s="117"/>
      <c r="C46" s="120"/>
      <c r="G46" s="117"/>
      <c r="H46" s="120"/>
      <c r="L46" s="117"/>
      <c r="M46" s="120"/>
    </row>
    <row r="47" s="11" customFormat="true" ht="16.5" hidden="false" customHeight="false" outlineLevel="0" collapsed="false">
      <c r="B47" s="117"/>
      <c r="C47" s="120"/>
      <c r="G47" s="117"/>
      <c r="H47" s="120"/>
      <c r="L47" s="117"/>
      <c r="M47" s="120"/>
    </row>
    <row r="48" s="11" customFormat="true" ht="16.5" hidden="false" customHeight="false" outlineLevel="0" collapsed="false">
      <c r="B48" s="117"/>
      <c r="C48" s="120"/>
      <c r="G48" s="117"/>
      <c r="H48" s="120"/>
      <c r="L48" s="117"/>
      <c r="M48" s="120"/>
    </row>
    <row r="49" s="11" customFormat="true" ht="16.5" hidden="false" customHeight="false" outlineLevel="0" collapsed="false">
      <c r="B49" s="117"/>
      <c r="C49" s="120"/>
      <c r="G49" s="117"/>
      <c r="H49" s="120"/>
      <c r="L49" s="117"/>
      <c r="M49" s="120"/>
    </row>
    <row r="50" s="11" customFormat="true" ht="16.5" hidden="false" customHeight="false" outlineLevel="0" collapsed="false">
      <c r="B50" s="117"/>
      <c r="C50" s="120"/>
      <c r="G50" s="117"/>
      <c r="H50" s="120"/>
      <c r="L50" s="117"/>
      <c r="M50" s="120"/>
    </row>
    <row r="51" s="11" customFormat="true" ht="16.5" hidden="false" customHeight="false" outlineLevel="0" collapsed="false">
      <c r="B51" s="117"/>
      <c r="C51" s="120"/>
      <c r="G51" s="117"/>
      <c r="H51" s="120"/>
      <c r="L51" s="117"/>
      <c r="M51" s="120"/>
    </row>
    <row r="52" s="11" customFormat="true" ht="16.5" hidden="false" customHeight="false" outlineLevel="0" collapsed="false">
      <c r="B52" s="117"/>
      <c r="C52" s="120"/>
      <c r="G52" s="117"/>
      <c r="H52" s="120"/>
      <c r="L52" s="117"/>
      <c r="M52" s="120"/>
    </row>
    <row r="53" s="11" customFormat="true" ht="16.5" hidden="false" customHeight="false" outlineLevel="0" collapsed="false">
      <c r="B53" s="117"/>
      <c r="C53" s="120"/>
      <c r="G53" s="117"/>
      <c r="H53" s="120"/>
      <c r="L53" s="117"/>
      <c r="M53" s="120"/>
    </row>
    <row r="54" s="11" customFormat="true" ht="16.5" hidden="false" customHeight="false" outlineLevel="0" collapsed="false">
      <c r="B54" s="117"/>
      <c r="C54" s="120"/>
      <c r="G54" s="117"/>
      <c r="H54" s="120"/>
      <c r="L54" s="117"/>
      <c r="M54" s="120"/>
    </row>
    <row r="55" s="11" customFormat="true" ht="16.5" hidden="false" customHeight="false" outlineLevel="0" collapsed="false">
      <c r="B55" s="117"/>
      <c r="C55" s="120"/>
      <c r="G55" s="117"/>
      <c r="H55" s="120"/>
      <c r="L55" s="117"/>
      <c r="M55" s="120"/>
    </row>
    <row r="56" s="11" customFormat="true" ht="16.5" hidden="false" customHeight="false" outlineLevel="0" collapsed="false">
      <c r="B56" s="117"/>
      <c r="C56" s="120"/>
      <c r="G56" s="117"/>
      <c r="H56" s="120"/>
      <c r="L56" s="117"/>
      <c r="M56" s="120"/>
    </row>
    <row r="57" s="11" customFormat="true" ht="16.5" hidden="false" customHeight="false" outlineLevel="0" collapsed="false">
      <c r="B57" s="117"/>
      <c r="C57" s="120"/>
      <c r="G57" s="117"/>
      <c r="H57" s="120"/>
      <c r="L57" s="117"/>
      <c r="M57" s="120"/>
    </row>
    <row r="58" s="11" customFormat="true" ht="16.5" hidden="false" customHeight="false" outlineLevel="0" collapsed="false">
      <c r="B58" s="117"/>
      <c r="C58" s="120"/>
      <c r="G58" s="117"/>
      <c r="H58" s="120"/>
      <c r="L58" s="117"/>
      <c r="M58" s="120"/>
    </row>
    <row r="59" s="11" customFormat="true" ht="16.5" hidden="false" customHeight="false" outlineLevel="0" collapsed="false">
      <c r="B59" s="117"/>
      <c r="C59" s="120"/>
      <c r="G59" s="117"/>
      <c r="H59" s="120"/>
      <c r="L59" s="117"/>
      <c r="M59" s="120"/>
    </row>
    <row r="60" s="11" customFormat="true" ht="16.5" hidden="false" customHeight="false" outlineLevel="0" collapsed="false">
      <c r="B60" s="117"/>
      <c r="C60" s="120"/>
      <c r="G60" s="117"/>
      <c r="H60" s="120"/>
      <c r="L60" s="117"/>
      <c r="M60" s="120"/>
    </row>
    <row r="61" s="11" customFormat="true" ht="16.5" hidden="false" customHeight="false" outlineLevel="0" collapsed="false">
      <c r="B61" s="117"/>
      <c r="C61" s="120"/>
      <c r="G61" s="117"/>
      <c r="H61" s="120"/>
      <c r="L61" s="117"/>
      <c r="M61" s="120"/>
    </row>
    <row r="62" s="11" customFormat="true" ht="16.5" hidden="false" customHeight="false" outlineLevel="0" collapsed="false">
      <c r="B62" s="117"/>
      <c r="C62" s="120"/>
      <c r="G62" s="117"/>
      <c r="H62" s="120"/>
      <c r="L62" s="117"/>
      <c r="M62" s="120"/>
    </row>
    <row r="63" s="11" customFormat="true" ht="16.5" hidden="false" customHeight="false" outlineLevel="0" collapsed="false">
      <c r="B63" s="117"/>
      <c r="C63" s="120"/>
      <c r="G63" s="117"/>
      <c r="H63" s="120"/>
      <c r="L63" s="117"/>
      <c r="M63" s="120"/>
    </row>
    <row r="64" s="11" customFormat="true" ht="16.5" hidden="false" customHeight="false" outlineLevel="0" collapsed="false">
      <c r="B64" s="117"/>
      <c r="C64" s="120"/>
      <c r="G64" s="117"/>
      <c r="H64" s="120"/>
      <c r="L64" s="117"/>
      <c r="M64" s="120"/>
    </row>
    <row r="65" s="11" customFormat="true" ht="16.5" hidden="false" customHeight="false" outlineLevel="0" collapsed="false">
      <c r="B65" s="117"/>
      <c r="C65" s="120"/>
      <c r="G65" s="117"/>
      <c r="H65" s="120"/>
      <c r="L65" s="117"/>
      <c r="M65" s="120"/>
    </row>
    <row r="66" s="11" customFormat="true" ht="16.5" hidden="false" customHeight="false" outlineLevel="0" collapsed="false">
      <c r="B66" s="117"/>
      <c r="C66" s="120"/>
      <c r="G66" s="117"/>
      <c r="H66" s="120"/>
      <c r="L66" s="117"/>
      <c r="M66" s="120"/>
    </row>
    <row r="67" s="11" customFormat="true" ht="16.5" hidden="false" customHeight="false" outlineLevel="0" collapsed="false">
      <c r="B67" s="117"/>
      <c r="C67" s="120"/>
      <c r="G67" s="117"/>
      <c r="H67" s="120"/>
      <c r="L67" s="117"/>
      <c r="M67" s="120"/>
    </row>
    <row r="68" s="11" customFormat="true" ht="16.5" hidden="false" customHeight="false" outlineLevel="0" collapsed="false">
      <c r="B68" s="117"/>
      <c r="C68" s="120"/>
      <c r="G68" s="117"/>
      <c r="H68" s="120"/>
      <c r="L68" s="117"/>
      <c r="M68" s="120"/>
    </row>
    <row r="69" s="11" customFormat="true" ht="16.5" hidden="false" customHeight="false" outlineLevel="0" collapsed="false">
      <c r="B69" s="117"/>
      <c r="C69" s="120"/>
      <c r="G69" s="117"/>
      <c r="H69" s="120"/>
      <c r="L69" s="117"/>
      <c r="M69" s="120"/>
    </row>
    <row r="70" s="11" customFormat="true" ht="16.5" hidden="false" customHeight="false" outlineLevel="0" collapsed="false">
      <c r="B70" s="117"/>
      <c r="C70" s="120"/>
      <c r="G70" s="117"/>
      <c r="H70" s="120"/>
      <c r="L70" s="117"/>
      <c r="M70" s="120"/>
    </row>
    <row r="71" s="11" customFormat="true" ht="16.5" hidden="false" customHeight="false" outlineLevel="0" collapsed="false">
      <c r="B71" s="117"/>
      <c r="C71" s="120"/>
      <c r="G71" s="117"/>
      <c r="H71" s="120"/>
      <c r="L71" s="117"/>
      <c r="M71" s="120"/>
    </row>
    <row r="72" s="11" customFormat="true" ht="16.5" hidden="false" customHeight="false" outlineLevel="0" collapsed="false">
      <c r="B72" s="117"/>
      <c r="C72" s="120"/>
      <c r="G72" s="117"/>
      <c r="H72" s="120"/>
      <c r="L72" s="117"/>
      <c r="M72" s="120"/>
    </row>
    <row r="73" s="11" customFormat="true" ht="16.5" hidden="false" customHeight="false" outlineLevel="0" collapsed="false">
      <c r="B73" s="117"/>
      <c r="C73" s="120"/>
      <c r="G73" s="117"/>
      <c r="H73" s="120"/>
      <c r="L73" s="117"/>
      <c r="M73" s="120"/>
    </row>
    <row r="74" s="11" customFormat="true" ht="16.5" hidden="false" customHeight="false" outlineLevel="0" collapsed="false">
      <c r="B74" s="117"/>
      <c r="C74" s="120"/>
      <c r="G74" s="117"/>
      <c r="H74" s="120"/>
      <c r="L74" s="117"/>
      <c r="M74" s="120"/>
    </row>
    <row r="75" s="11" customFormat="true" ht="16.5" hidden="false" customHeight="false" outlineLevel="0" collapsed="false">
      <c r="B75" s="117"/>
      <c r="C75" s="120"/>
      <c r="G75" s="117"/>
      <c r="H75" s="120"/>
      <c r="L75" s="117"/>
      <c r="M75" s="120"/>
    </row>
    <row r="76" s="11" customFormat="true" ht="16.5" hidden="false" customHeight="false" outlineLevel="0" collapsed="false">
      <c r="B76" s="117"/>
      <c r="C76" s="120"/>
      <c r="G76" s="117"/>
      <c r="H76" s="120"/>
      <c r="L76" s="117"/>
      <c r="M76" s="120"/>
    </row>
  </sheetData>
  <mergeCells count="6">
    <mergeCell ref="A1:P1"/>
    <mergeCell ref="H3:I3"/>
    <mergeCell ref="N3:P3"/>
    <mergeCell ref="B5:F5"/>
    <mergeCell ref="G5:K5"/>
    <mergeCell ref="L5:P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2.24"/>
    <col collapsed="false" customWidth="true" hidden="false" outlineLevel="0" max="3" min="3" style="0" width="4.62"/>
    <col collapsed="false" customWidth="true" hidden="false" outlineLevel="0" max="8" min="8" style="0" width="4.62"/>
  </cols>
  <sheetData>
    <row r="1" customFormat="false" ht="25.5" hidden="false" customHeight="false" outlineLevel="0" collapsed="false">
      <c r="A1" s="481" t="s">
        <v>367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</row>
    <row r="2" customFormat="false" ht="6" hidden="false" customHeight="true" outlineLevel="0" collapsed="false">
      <c r="A2" s="483"/>
      <c r="B2" s="484"/>
      <c r="C2" s="603"/>
      <c r="D2" s="603"/>
      <c r="E2" s="603"/>
      <c r="F2" s="603"/>
      <c r="G2" s="603"/>
      <c r="H2" s="603"/>
      <c r="I2" s="605"/>
      <c r="J2" s="605"/>
      <c r="K2" s="606"/>
      <c r="L2" s="607"/>
      <c r="M2" s="605"/>
      <c r="N2" s="607"/>
      <c r="O2" s="608"/>
      <c r="P2" s="608"/>
      <c r="Q2" s="608"/>
    </row>
    <row r="3" customFormat="false" ht="16.5" hidden="false" customHeight="false" outlineLevel="0" collapsed="false">
      <c r="A3" s="485" t="s">
        <v>56</v>
      </c>
      <c r="B3" s="484"/>
      <c r="C3" s="603"/>
      <c r="D3" s="603"/>
      <c r="E3" s="603"/>
      <c r="F3" s="609"/>
      <c r="G3" s="605"/>
      <c r="H3" s="603"/>
      <c r="I3" s="605"/>
      <c r="J3" s="605"/>
      <c r="K3" s="603"/>
      <c r="L3" s="603"/>
      <c r="M3" s="605"/>
      <c r="N3" s="607"/>
      <c r="O3" s="608"/>
      <c r="P3" s="608"/>
      <c r="Q3" s="608"/>
    </row>
    <row r="4" customFormat="false" ht="15.75" hidden="false" customHeight="true" outlineLevel="0" collapsed="false">
      <c r="A4" s="479"/>
      <c r="B4" s="487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601"/>
      <c r="P4" s="601"/>
      <c r="Q4" s="22" t="s">
        <v>51</v>
      </c>
    </row>
    <row r="5" customFormat="false" ht="16.7" hidden="false" customHeight="true" outlineLevel="0" collapsed="false">
      <c r="A5" s="489" t="s">
        <v>350</v>
      </c>
      <c r="B5" s="490"/>
      <c r="C5" s="491" t="s">
        <v>351</v>
      </c>
      <c r="D5" s="674"/>
      <c r="E5" s="674"/>
      <c r="F5" s="492"/>
      <c r="G5" s="675"/>
      <c r="H5" s="491" t="s">
        <v>352</v>
      </c>
      <c r="I5" s="674"/>
      <c r="J5" s="674"/>
      <c r="K5" s="492"/>
      <c r="L5" s="675"/>
      <c r="M5" s="494" t="s">
        <v>63</v>
      </c>
      <c r="N5" s="494"/>
      <c r="O5" s="494" t="s">
        <v>353</v>
      </c>
      <c r="P5" s="494"/>
      <c r="Q5" s="495" t="s">
        <v>354</v>
      </c>
    </row>
    <row r="6" customFormat="false" ht="16.7" hidden="false" customHeight="true" outlineLevel="0" collapsed="false">
      <c r="A6" s="489"/>
      <c r="B6" s="497" t="s">
        <v>365</v>
      </c>
      <c r="C6" s="676" t="s">
        <v>52</v>
      </c>
      <c r="D6" s="498" t="s">
        <v>188</v>
      </c>
      <c r="E6" s="31" t="s">
        <v>59</v>
      </c>
      <c r="F6" s="31"/>
      <c r="G6" s="498" t="s">
        <v>60</v>
      </c>
      <c r="H6" s="498" t="s">
        <v>52</v>
      </c>
      <c r="I6" s="498" t="s">
        <v>188</v>
      </c>
      <c r="J6" s="31" t="s">
        <v>59</v>
      </c>
      <c r="K6" s="31"/>
      <c r="L6" s="498" t="s">
        <v>60</v>
      </c>
      <c r="M6" s="677" t="s">
        <v>356</v>
      </c>
      <c r="N6" s="677" t="s">
        <v>357</v>
      </c>
      <c r="O6" s="677" t="s">
        <v>356</v>
      </c>
      <c r="P6" s="677" t="s">
        <v>357</v>
      </c>
      <c r="Q6" s="495"/>
    </row>
    <row r="7" customFormat="false" ht="28.5" hidden="false" customHeight="false" outlineLevel="0" collapsed="false">
      <c r="A7" s="489"/>
      <c r="B7" s="500"/>
      <c r="C7" s="619" t="s">
        <v>66</v>
      </c>
      <c r="D7" s="619" t="s">
        <v>190</v>
      </c>
      <c r="E7" s="31" t="s">
        <v>63</v>
      </c>
      <c r="F7" s="502" t="s">
        <v>242</v>
      </c>
      <c r="G7" s="503" t="s">
        <v>358</v>
      </c>
      <c r="H7" s="501" t="s">
        <v>66</v>
      </c>
      <c r="I7" s="501" t="s">
        <v>190</v>
      </c>
      <c r="J7" s="31" t="s">
        <v>63</v>
      </c>
      <c r="K7" s="502" t="s">
        <v>242</v>
      </c>
      <c r="L7" s="503" t="s">
        <v>358</v>
      </c>
      <c r="M7" s="677"/>
      <c r="N7" s="677"/>
      <c r="O7" s="677"/>
      <c r="P7" s="677"/>
      <c r="Q7" s="495"/>
    </row>
    <row r="8" customFormat="false" ht="27.6" hidden="false" customHeight="true" outlineLevel="0" collapsed="false">
      <c r="A8" s="622" t="s">
        <v>72</v>
      </c>
      <c r="B8" s="623" t="s">
        <v>73</v>
      </c>
      <c r="C8" s="624"/>
      <c r="D8" s="625" t="n">
        <v>29215</v>
      </c>
      <c r="E8" s="626" t="n">
        <v>249.3671</v>
      </c>
      <c r="F8" s="627" t="n">
        <v>164.6428</v>
      </c>
      <c r="G8" s="678" t="n">
        <v>100</v>
      </c>
      <c r="H8" s="505"/>
      <c r="I8" s="630" t="n">
        <v>28776</v>
      </c>
      <c r="J8" s="631" t="n">
        <v>245.8435</v>
      </c>
      <c r="K8" s="148" t="n">
        <v>166.3212</v>
      </c>
      <c r="L8" s="633" t="n">
        <v>100</v>
      </c>
      <c r="M8" s="525" t="n">
        <f aca="false">(E8/J8)*100-100</f>
        <v>1.43326953936142</v>
      </c>
      <c r="N8" s="526" t="n">
        <f aca="false">E8-J8</f>
        <v>3.52359999999999</v>
      </c>
      <c r="O8" s="526" t="n">
        <f aca="false">(F8/K8)*100-100</f>
        <v>-1.00913172824632</v>
      </c>
      <c r="P8" s="526" t="n">
        <f aca="false">F8-K8</f>
        <v>-1.67840000000001</v>
      </c>
      <c r="Q8" s="526" t="n">
        <f aca="false">D8/I8*100-100</f>
        <v>1.52557686961356</v>
      </c>
    </row>
    <row r="9" customFormat="false" ht="27.6" hidden="false" customHeight="true" outlineLevel="0" collapsed="false">
      <c r="A9" s="635" t="s">
        <v>191</v>
      </c>
      <c r="B9" s="259" t="s">
        <v>192</v>
      </c>
      <c r="C9" s="636" t="n">
        <v>1</v>
      </c>
      <c r="D9" s="637" t="n">
        <v>5961</v>
      </c>
      <c r="E9" s="261" t="n">
        <v>50.88062</v>
      </c>
      <c r="F9" s="262" t="n">
        <v>33.15974</v>
      </c>
      <c r="G9" s="265" t="n">
        <v>20.4039</v>
      </c>
      <c r="H9" s="512" t="n">
        <v>1</v>
      </c>
      <c r="I9" s="638" t="n">
        <v>5884</v>
      </c>
      <c r="J9" s="639" t="n">
        <v>50.26908</v>
      </c>
      <c r="K9" s="102" t="n">
        <v>33.48002</v>
      </c>
      <c r="L9" s="527" t="n">
        <v>20.4476</v>
      </c>
      <c r="M9" s="528" t="n">
        <f aca="false">(E9/J9)*100-100</f>
        <v>1.21653310543977</v>
      </c>
      <c r="N9" s="508" t="n">
        <f aca="false">E9-J9</f>
        <v>0.611539999999998</v>
      </c>
      <c r="O9" s="508" t="n">
        <f aca="false">(F9/K9)*100-100</f>
        <v>-0.956630252909065</v>
      </c>
      <c r="P9" s="508" t="n">
        <f aca="false">F9-K9</f>
        <v>-0.320280000000004</v>
      </c>
      <c r="Q9" s="508" t="n">
        <f aca="false">D9/I9*100-100</f>
        <v>1.30863358259687</v>
      </c>
    </row>
    <row r="10" customFormat="false" ht="27.6" hidden="false" customHeight="true" outlineLevel="0" collapsed="false">
      <c r="A10" s="635" t="s">
        <v>193</v>
      </c>
      <c r="B10" s="259" t="s">
        <v>194</v>
      </c>
      <c r="C10" s="636" t="n">
        <v>2</v>
      </c>
      <c r="D10" s="637" t="n">
        <v>5619</v>
      </c>
      <c r="E10" s="261" t="n">
        <v>47.96145</v>
      </c>
      <c r="F10" s="262" t="n">
        <v>32.07035</v>
      </c>
      <c r="G10" s="265" t="n">
        <v>19.23327</v>
      </c>
      <c r="H10" s="512" t="n">
        <v>2</v>
      </c>
      <c r="I10" s="638" t="n">
        <v>5586</v>
      </c>
      <c r="J10" s="639" t="n">
        <v>47.72316</v>
      </c>
      <c r="K10" s="102" t="n">
        <v>32.89172</v>
      </c>
      <c r="L10" s="527" t="n">
        <v>19.41201</v>
      </c>
      <c r="M10" s="528" t="n">
        <f aca="false">(E10/J10)*100-100</f>
        <v>0.499317312600425</v>
      </c>
      <c r="N10" s="508" t="n">
        <f aca="false">E10-J10</f>
        <v>0.238289999999999</v>
      </c>
      <c r="O10" s="508" t="n">
        <f aca="false">(F10/K10)*100-100</f>
        <v>-2.49719382263987</v>
      </c>
      <c r="P10" s="508" t="n">
        <f aca="false">F10-K10</f>
        <v>-0.821370000000002</v>
      </c>
      <c r="Q10" s="508" t="n">
        <f aca="false">D10/I10*100-100</f>
        <v>0.590762620837808</v>
      </c>
    </row>
    <row r="11" customFormat="false" ht="27.6" hidden="false" customHeight="true" outlineLevel="0" collapsed="false">
      <c r="A11" s="641" t="s">
        <v>195</v>
      </c>
      <c r="B11" s="259" t="s">
        <v>196</v>
      </c>
      <c r="C11" s="636" t="n">
        <v>3</v>
      </c>
      <c r="D11" s="637" t="n">
        <v>3288</v>
      </c>
      <c r="E11" s="261" t="n">
        <v>28.065</v>
      </c>
      <c r="F11" s="262" t="n">
        <v>18.09479</v>
      </c>
      <c r="G11" s="265" t="n">
        <v>11.25449</v>
      </c>
      <c r="H11" s="512" t="n">
        <v>3</v>
      </c>
      <c r="I11" s="638" t="n">
        <v>3212</v>
      </c>
      <c r="J11" s="639" t="n">
        <v>27.44124</v>
      </c>
      <c r="K11" s="102" t="n">
        <v>18.06038</v>
      </c>
      <c r="L11" s="527" t="n">
        <v>11.16208</v>
      </c>
      <c r="M11" s="528" t="n">
        <f aca="false">(E11/J11)*100-100</f>
        <v>2.27307512342736</v>
      </c>
      <c r="N11" s="508" t="n">
        <f aca="false">E11-J11</f>
        <v>0.623760000000001</v>
      </c>
      <c r="O11" s="508" t="n">
        <f aca="false">(F11/K11)*100-100</f>
        <v>0.190527552576427</v>
      </c>
      <c r="P11" s="508" t="n">
        <f aca="false">F11-K11</f>
        <v>0.0344100000000012</v>
      </c>
      <c r="Q11" s="508" t="n">
        <f aca="false">D11/I11*100-100</f>
        <v>2.36612702366128</v>
      </c>
    </row>
    <row r="12" customFormat="false" ht="31.7" hidden="false" customHeight="true" outlineLevel="0" collapsed="false">
      <c r="A12" s="641" t="s">
        <v>200</v>
      </c>
      <c r="B12" s="259" t="s">
        <v>201</v>
      </c>
      <c r="C12" s="636" t="n">
        <v>4</v>
      </c>
      <c r="D12" s="637" t="n">
        <v>2700</v>
      </c>
      <c r="E12" s="261" t="n">
        <v>23.04608</v>
      </c>
      <c r="F12" s="262" t="n">
        <v>15.86469</v>
      </c>
      <c r="G12" s="265" t="n">
        <v>9.241828</v>
      </c>
      <c r="H12" s="512" t="n">
        <v>4</v>
      </c>
      <c r="I12" s="638" t="n">
        <v>2445</v>
      </c>
      <c r="J12" s="639" t="n">
        <v>20.88849</v>
      </c>
      <c r="K12" s="102" t="n">
        <v>14.79733</v>
      </c>
      <c r="L12" s="527" t="n">
        <v>8.496664</v>
      </c>
      <c r="M12" s="528" t="n">
        <f aca="false">(E12/J12)*100-100</f>
        <v>10.3290855394526</v>
      </c>
      <c r="N12" s="508" t="n">
        <f aca="false">E12-J12</f>
        <v>2.15759</v>
      </c>
      <c r="O12" s="508" t="n">
        <f aca="false">(F12/K12)*100-100</f>
        <v>7.21319319093377</v>
      </c>
      <c r="P12" s="508" t="n">
        <f aca="false">F12-K12</f>
        <v>1.06736</v>
      </c>
      <c r="Q12" s="508" t="n">
        <f aca="false">D12/I12*100-100</f>
        <v>10.4294478527607</v>
      </c>
    </row>
    <row r="13" customFormat="false" ht="27.6" hidden="false" customHeight="true" outlineLevel="0" collapsed="false">
      <c r="A13" s="641" t="s">
        <v>202</v>
      </c>
      <c r="B13" s="259" t="s">
        <v>203</v>
      </c>
      <c r="C13" s="636" t="n">
        <v>5</v>
      </c>
      <c r="D13" s="637" t="n">
        <v>1620</v>
      </c>
      <c r="E13" s="261" t="n">
        <v>13.82765</v>
      </c>
      <c r="F13" s="262" t="n">
        <v>9.349307</v>
      </c>
      <c r="G13" s="265" t="n">
        <v>5.545097</v>
      </c>
      <c r="H13" s="512" t="n">
        <v>5</v>
      </c>
      <c r="I13" s="638" t="n">
        <v>1680</v>
      </c>
      <c r="J13" s="639" t="n">
        <v>14.35283</v>
      </c>
      <c r="K13" s="102" t="n">
        <v>9.925549</v>
      </c>
      <c r="L13" s="527" t="n">
        <v>5.838199</v>
      </c>
      <c r="M13" s="528" t="n">
        <f aca="false">(E13/J13)*100-100</f>
        <v>-3.65906932639766</v>
      </c>
      <c r="N13" s="508" t="n">
        <f aca="false">E13-J13</f>
        <v>-0.525180000000001</v>
      </c>
      <c r="O13" s="508" t="n">
        <f aca="false">(F13/K13)*100-100</f>
        <v>-5.80564359714512</v>
      </c>
      <c r="P13" s="508" t="n">
        <f aca="false">F13-K13</f>
        <v>-0.576242000000001</v>
      </c>
      <c r="Q13" s="508" t="n">
        <f aca="false">D13/I13*100-100</f>
        <v>-3.57142857142857</v>
      </c>
    </row>
    <row r="14" customFormat="false" ht="27.6" hidden="false" customHeight="true" outlineLevel="0" collapsed="false">
      <c r="A14" s="641" t="s">
        <v>204</v>
      </c>
      <c r="B14" s="259" t="s">
        <v>205</v>
      </c>
      <c r="C14" s="636" t="n">
        <v>6</v>
      </c>
      <c r="D14" s="637" t="n">
        <v>1421</v>
      </c>
      <c r="E14" s="261" t="n">
        <v>12.12907</v>
      </c>
      <c r="F14" s="262" t="n">
        <v>7.632102</v>
      </c>
      <c r="G14" s="265" t="n">
        <v>4.86394</v>
      </c>
      <c r="H14" s="512" t="n">
        <v>6</v>
      </c>
      <c r="I14" s="638" t="n">
        <v>1458</v>
      </c>
      <c r="J14" s="639" t="n">
        <v>12.45621</v>
      </c>
      <c r="K14" s="102" t="n">
        <v>8.019877</v>
      </c>
      <c r="L14" s="527" t="n">
        <v>5.066722</v>
      </c>
      <c r="M14" s="528" t="n">
        <f aca="false">(E14/J14)*100-100</f>
        <v>-2.62632052606692</v>
      </c>
      <c r="N14" s="508" t="n">
        <f aca="false">E14-J14</f>
        <v>-0.32714</v>
      </c>
      <c r="O14" s="508" t="n">
        <f aca="false">(F14/K14)*100-100</f>
        <v>-4.83517390603372</v>
      </c>
      <c r="P14" s="508" t="n">
        <f aca="false">F14-K14</f>
        <v>-0.387775</v>
      </c>
      <c r="Q14" s="508" t="n">
        <f aca="false">D14/I14*100-100</f>
        <v>-2.53772290809327</v>
      </c>
    </row>
    <row r="15" customFormat="false" ht="27.6" hidden="false" customHeight="true" outlineLevel="0" collapsed="false">
      <c r="A15" s="641" t="s">
        <v>206</v>
      </c>
      <c r="B15" s="259" t="s">
        <v>207</v>
      </c>
      <c r="C15" s="636" t="n">
        <v>7</v>
      </c>
      <c r="D15" s="637" t="n">
        <v>1347</v>
      </c>
      <c r="E15" s="261" t="n">
        <v>11.49743</v>
      </c>
      <c r="F15" s="262" t="n">
        <v>6.793138</v>
      </c>
      <c r="G15" s="265" t="n">
        <v>4.610645</v>
      </c>
      <c r="H15" s="512" t="n">
        <v>7</v>
      </c>
      <c r="I15" s="638" t="n">
        <v>1231</v>
      </c>
      <c r="J15" s="639" t="n">
        <v>10.51686</v>
      </c>
      <c r="K15" s="102" t="n">
        <v>6.393905</v>
      </c>
      <c r="L15" s="527" t="n">
        <v>4.277871</v>
      </c>
      <c r="M15" s="528" t="n">
        <f aca="false">(E15/J15)*100-100</f>
        <v>9.323790561061</v>
      </c>
      <c r="N15" s="508" t="n">
        <f aca="false">E15-J15</f>
        <v>0.98057</v>
      </c>
      <c r="O15" s="508" t="n">
        <f aca="false">(F15/K15)*100-100</f>
        <v>6.24396202320803</v>
      </c>
      <c r="P15" s="508" t="n">
        <f aca="false">F15-K15</f>
        <v>0.399233</v>
      </c>
      <c r="Q15" s="508" t="n">
        <f aca="false">D15/I15*100-100</f>
        <v>9.42323314378555</v>
      </c>
    </row>
    <row r="16" customFormat="false" ht="27.6" hidden="false" customHeight="true" outlineLevel="0" collapsed="false">
      <c r="A16" s="641" t="s">
        <v>209</v>
      </c>
      <c r="B16" s="259" t="s">
        <v>210</v>
      </c>
      <c r="C16" s="636" t="n">
        <v>8</v>
      </c>
      <c r="D16" s="637" t="n">
        <v>1107</v>
      </c>
      <c r="E16" s="261" t="n">
        <v>9.448893</v>
      </c>
      <c r="F16" s="262" t="n">
        <v>6.26778</v>
      </c>
      <c r="G16" s="265" t="n">
        <v>3.78915</v>
      </c>
      <c r="H16" s="512" t="n">
        <v>8</v>
      </c>
      <c r="I16" s="638" t="n">
        <v>1086</v>
      </c>
      <c r="J16" s="639" t="n">
        <v>9.278079</v>
      </c>
      <c r="K16" s="102" t="n">
        <v>6.325789</v>
      </c>
      <c r="L16" s="527" t="n">
        <v>3.773978</v>
      </c>
      <c r="M16" s="528" t="n">
        <f aca="false">(E16/J16)*100-100</f>
        <v>1.84104920857</v>
      </c>
      <c r="N16" s="508" t="n">
        <f aca="false">E16-J16</f>
        <v>0.170814</v>
      </c>
      <c r="O16" s="508" t="n">
        <f aca="false">(F16/K16)*100-100</f>
        <v>-0.917023947526559</v>
      </c>
      <c r="P16" s="508" t="n">
        <f aca="false">F16-K16</f>
        <v>-0.0580090000000002</v>
      </c>
      <c r="Q16" s="508" t="n">
        <f aca="false">D16/I16*100-100</f>
        <v>1.93370165745857</v>
      </c>
    </row>
    <row r="17" customFormat="false" ht="27.6" hidden="false" customHeight="true" outlineLevel="0" collapsed="false">
      <c r="A17" s="641" t="s">
        <v>215</v>
      </c>
      <c r="B17" s="259" t="s">
        <v>216</v>
      </c>
      <c r="C17" s="636" t="n">
        <v>9</v>
      </c>
      <c r="D17" s="637" t="n">
        <v>691</v>
      </c>
      <c r="E17" s="261" t="n">
        <v>5.898089</v>
      </c>
      <c r="F17" s="262" t="n">
        <v>3.866384</v>
      </c>
      <c r="G17" s="265" t="n">
        <v>2.365223</v>
      </c>
      <c r="H17" s="512" t="n">
        <v>9</v>
      </c>
      <c r="I17" s="638" t="n">
        <v>716</v>
      </c>
      <c r="J17" s="639" t="n">
        <v>6.117039</v>
      </c>
      <c r="K17" s="102" t="n">
        <v>4.105447</v>
      </c>
      <c r="L17" s="527" t="n">
        <v>2.488185</v>
      </c>
      <c r="M17" s="528" t="n">
        <f aca="false">(E17/J17)*100-100</f>
        <v>-3.57934615097273</v>
      </c>
      <c r="N17" s="508" t="n">
        <f aca="false">E17-J17</f>
        <v>-0.21895</v>
      </c>
      <c r="O17" s="508" t="n">
        <f aca="false">(F17/K17)*100-100</f>
        <v>-5.82306871821753</v>
      </c>
      <c r="P17" s="508" t="n">
        <f aca="false">F17-K17</f>
        <v>-0.239063</v>
      </c>
      <c r="Q17" s="508" t="n">
        <f aca="false">D17/I17*100-100</f>
        <v>-3.49162011173185</v>
      </c>
    </row>
    <row r="18" customFormat="false" ht="27.6" hidden="false" customHeight="true" outlineLevel="0" collapsed="false">
      <c r="A18" s="641" t="s">
        <v>217</v>
      </c>
      <c r="B18" s="259" t="s">
        <v>218</v>
      </c>
      <c r="C18" s="636" t="n">
        <v>10</v>
      </c>
      <c r="D18" s="637" t="n">
        <v>625</v>
      </c>
      <c r="E18" s="261" t="n">
        <v>5.334741</v>
      </c>
      <c r="F18" s="262" t="n">
        <v>3.737984</v>
      </c>
      <c r="G18" s="265" t="n">
        <v>2.139312</v>
      </c>
      <c r="H18" s="512" t="n">
        <v>10</v>
      </c>
      <c r="I18" s="638" t="n">
        <v>620</v>
      </c>
      <c r="J18" s="639" t="n">
        <v>5.296877</v>
      </c>
      <c r="K18" s="102" t="n">
        <v>3.898516</v>
      </c>
      <c r="L18" s="527" t="n">
        <v>2.154573</v>
      </c>
      <c r="M18" s="528" t="n">
        <f aca="false">(E18/J18)*100-100</f>
        <v>0.714836308262392</v>
      </c>
      <c r="N18" s="508" t="n">
        <f aca="false">E18-J18</f>
        <v>0.0378639999999999</v>
      </c>
      <c r="O18" s="508" t="n">
        <f aca="false">(F18/K18)*100-100</f>
        <v>-4.11777199324051</v>
      </c>
      <c r="P18" s="508" t="n">
        <f aca="false">F18-K18</f>
        <v>-0.160532</v>
      </c>
      <c r="Q18" s="508" t="n">
        <f aca="false">D18/I18*100-100</f>
        <v>0.806451612903231</v>
      </c>
    </row>
    <row r="19" customFormat="false" ht="10.5" hidden="false" customHeight="true" outlineLevel="0" collapsed="false">
      <c r="A19" s="642"/>
      <c r="B19" s="268"/>
      <c r="C19" s="643"/>
      <c r="D19" s="644"/>
      <c r="E19" s="270"/>
      <c r="F19" s="271"/>
      <c r="G19" s="274"/>
      <c r="H19" s="512"/>
      <c r="I19" s="638"/>
      <c r="J19" s="639"/>
      <c r="K19" s="102"/>
      <c r="L19" s="527"/>
      <c r="M19" s="528"/>
      <c r="N19" s="508"/>
      <c r="O19" s="508"/>
      <c r="P19" s="508"/>
      <c r="Q19" s="508"/>
    </row>
    <row r="20" customFormat="false" ht="27.6" hidden="false" customHeight="true" outlineLevel="0" collapsed="false">
      <c r="A20" s="641" t="s">
        <v>219</v>
      </c>
      <c r="B20" s="275" t="s">
        <v>220</v>
      </c>
      <c r="C20" s="636" t="n">
        <v>11</v>
      </c>
      <c r="D20" s="637" t="n">
        <v>594</v>
      </c>
      <c r="E20" s="261" t="n">
        <v>5.070138</v>
      </c>
      <c r="F20" s="262" t="n">
        <v>3.124576</v>
      </c>
      <c r="G20" s="265" t="n">
        <v>2.033202</v>
      </c>
      <c r="H20" s="505" t="n">
        <v>12</v>
      </c>
      <c r="I20" s="630" t="n">
        <v>604</v>
      </c>
      <c r="J20" s="631" t="n">
        <v>5.160184</v>
      </c>
      <c r="K20" s="148" t="n">
        <v>3.18631</v>
      </c>
      <c r="L20" s="633" t="n">
        <v>2.098971</v>
      </c>
      <c r="M20" s="525" t="n">
        <f aca="false">(E20/J20)*100-100</f>
        <v>-1.74501529402828</v>
      </c>
      <c r="N20" s="526" t="n">
        <f aca="false">E20-J20</f>
        <v>-0.0900460000000001</v>
      </c>
      <c r="O20" s="526" t="n">
        <f aca="false">(F20/K20)*100-100</f>
        <v>-1.937476265649</v>
      </c>
      <c r="P20" s="526" t="n">
        <f aca="false">F20-K20</f>
        <v>-0.0617340000000004</v>
      </c>
      <c r="Q20" s="526" t="n">
        <f aca="false">D20/I20*100-100</f>
        <v>-1.65562913907284</v>
      </c>
    </row>
    <row r="21" customFormat="false" ht="27.6" hidden="false" customHeight="true" outlineLevel="0" collapsed="false">
      <c r="A21" s="641" t="s">
        <v>223</v>
      </c>
      <c r="B21" s="259" t="s">
        <v>224</v>
      </c>
      <c r="C21" s="636" t="n">
        <v>12</v>
      </c>
      <c r="D21" s="637" t="n">
        <v>532</v>
      </c>
      <c r="E21" s="261" t="n">
        <v>4.540931</v>
      </c>
      <c r="F21" s="262" t="n">
        <v>3.191082</v>
      </c>
      <c r="G21" s="265" t="n">
        <v>1.820982</v>
      </c>
      <c r="H21" s="512" t="n">
        <v>11</v>
      </c>
      <c r="I21" s="638" t="n">
        <v>606</v>
      </c>
      <c r="J21" s="639" t="n">
        <v>5.177271</v>
      </c>
      <c r="K21" s="102" t="n">
        <v>3.716748</v>
      </c>
      <c r="L21" s="527" t="n">
        <v>2.105922</v>
      </c>
      <c r="M21" s="528" t="n">
        <f aca="false">(E21/J21)*100-100</f>
        <v>-12.2910313174644</v>
      </c>
      <c r="N21" s="508" t="n">
        <f aca="false">E21-J21</f>
        <v>-0.636340000000001</v>
      </c>
      <c r="O21" s="508" t="n">
        <f aca="false">(F21/K21)*100-100</f>
        <v>-14.1431703198603</v>
      </c>
      <c r="P21" s="508" t="n">
        <f aca="false">F21-K21</f>
        <v>-0.525666</v>
      </c>
      <c r="Q21" s="508" t="n">
        <f aca="false">D21/I21*100-100</f>
        <v>-12.2112211221122</v>
      </c>
    </row>
    <row r="22" customFormat="false" ht="27.6" hidden="false" customHeight="true" outlineLevel="0" collapsed="false">
      <c r="A22" s="641" t="s">
        <v>225</v>
      </c>
      <c r="B22" s="259" t="s">
        <v>226</v>
      </c>
      <c r="C22" s="636" t="n">
        <v>13</v>
      </c>
      <c r="D22" s="637" t="n">
        <v>352</v>
      </c>
      <c r="E22" s="261" t="n">
        <v>3.004526</v>
      </c>
      <c r="F22" s="262" t="n">
        <v>2.000166</v>
      </c>
      <c r="G22" s="265" t="n">
        <v>1.204861</v>
      </c>
      <c r="H22" s="512" t="n">
        <v>15</v>
      </c>
      <c r="I22" s="638" t="n">
        <v>288</v>
      </c>
      <c r="J22" s="639" t="n">
        <v>2.460485</v>
      </c>
      <c r="K22" s="102" t="n">
        <v>1.664827</v>
      </c>
      <c r="L22" s="527" t="n">
        <v>1.000834</v>
      </c>
      <c r="M22" s="528" t="n">
        <f aca="false">(E22/J22)*100-100</f>
        <v>22.111128497024</v>
      </c>
      <c r="N22" s="508" t="n">
        <f aca="false">E22-J22</f>
        <v>0.544041</v>
      </c>
      <c r="O22" s="508" t="n">
        <f aca="false">(F22/K22)*100-100</f>
        <v>20.1425733724885</v>
      </c>
      <c r="P22" s="508" t="n">
        <f aca="false">F22-K22</f>
        <v>0.335339</v>
      </c>
      <c r="Q22" s="508" t="n">
        <f aca="false">D22/I22*100-100</f>
        <v>22.2222222222222</v>
      </c>
    </row>
    <row r="23" customFormat="false" ht="27.6" hidden="false" customHeight="true" outlineLevel="0" collapsed="false">
      <c r="A23" s="641" t="s">
        <v>229</v>
      </c>
      <c r="B23" s="259" t="s">
        <v>230</v>
      </c>
      <c r="C23" s="636" t="n">
        <v>14</v>
      </c>
      <c r="D23" s="637" t="n">
        <v>315</v>
      </c>
      <c r="E23" s="261" t="n">
        <v>2.688709</v>
      </c>
      <c r="F23" s="262" t="n">
        <v>2.073212</v>
      </c>
      <c r="G23" s="265" t="n">
        <v>1.078213</v>
      </c>
      <c r="H23" s="512" t="n">
        <v>14</v>
      </c>
      <c r="I23" s="638" t="n">
        <v>307</v>
      </c>
      <c r="J23" s="639" t="n">
        <v>2.622809</v>
      </c>
      <c r="K23" s="102" t="n">
        <v>2.067695</v>
      </c>
      <c r="L23" s="527" t="n">
        <v>1.066861</v>
      </c>
      <c r="M23" s="528" t="n">
        <f aca="false">(E23/J23)*100-100</f>
        <v>2.51257335170038</v>
      </c>
      <c r="N23" s="508" t="n">
        <f aca="false">E23-J23</f>
        <v>0.0658999999999996</v>
      </c>
      <c r="O23" s="508" t="n">
        <f aca="false">(F23/K23)*100-100</f>
        <v>0.266818849008189</v>
      </c>
      <c r="P23" s="508" t="n">
        <f aca="false">F23-K23</f>
        <v>0.00551699999999977</v>
      </c>
      <c r="Q23" s="508" t="n">
        <f aca="false">D23/I23*100-100</f>
        <v>2.60586319218241</v>
      </c>
    </row>
    <row r="24" customFormat="false" ht="27.6" hidden="false" customHeight="true" outlineLevel="0" collapsed="false">
      <c r="A24" s="646" t="s">
        <v>227</v>
      </c>
      <c r="B24" s="268" t="s">
        <v>228</v>
      </c>
      <c r="C24" s="643" t="n">
        <v>15</v>
      </c>
      <c r="D24" s="644" t="n">
        <v>287</v>
      </c>
      <c r="E24" s="270" t="n">
        <v>2.449713</v>
      </c>
      <c r="F24" s="271" t="n">
        <v>1.539789</v>
      </c>
      <c r="G24" s="274" t="n">
        <v>0.982372</v>
      </c>
      <c r="H24" s="518" t="n">
        <v>13</v>
      </c>
      <c r="I24" s="647" t="n">
        <v>328</v>
      </c>
      <c r="J24" s="648" t="n">
        <v>2.802219</v>
      </c>
      <c r="K24" s="113" t="n">
        <v>1.860339</v>
      </c>
      <c r="L24" s="536" t="n">
        <v>1.139839</v>
      </c>
      <c r="M24" s="537" t="n">
        <f aca="false">(E24/J24)*100-100</f>
        <v>-12.5795307219029</v>
      </c>
      <c r="N24" s="538" t="n">
        <f aca="false">E24-J24</f>
        <v>-0.352506</v>
      </c>
      <c r="O24" s="538" t="n">
        <f aca="false">(F24/K24)*100-100</f>
        <v>-17.2307305281457</v>
      </c>
      <c r="P24" s="538" t="n">
        <f aca="false">F24-K24</f>
        <v>-0.32055</v>
      </c>
      <c r="Q24" s="538" t="n">
        <f aca="false">D24/I24*100-100</f>
        <v>-12.5</v>
      </c>
    </row>
    <row r="25" customFormat="false" ht="14.45" hidden="false" customHeight="true" outlineLevel="0" collapsed="false">
      <c r="A25" s="539" t="s">
        <v>359</v>
      </c>
      <c r="B25" s="540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50" t="s">
        <v>56</v>
      </c>
      <c r="O25" s="650"/>
      <c r="P25" s="650"/>
      <c r="Q25" s="650"/>
    </row>
    <row r="26" customFormat="false" ht="14.45" hidden="false" customHeight="true" outlineLevel="0" collapsed="false">
      <c r="A26" s="543" t="s">
        <v>360</v>
      </c>
      <c r="B26" s="540"/>
      <c r="C26" s="547"/>
      <c r="D26" s="547"/>
      <c r="E26" s="547"/>
      <c r="F26" s="547"/>
      <c r="H26" s="547"/>
      <c r="I26" s="547"/>
      <c r="J26" s="547"/>
      <c r="K26" s="547"/>
      <c r="L26" s="547"/>
      <c r="M26" s="547"/>
      <c r="N26" s="550" t="s">
        <v>56</v>
      </c>
      <c r="O26" s="650"/>
      <c r="P26" s="650"/>
      <c r="Q26" s="650"/>
    </row>
    <row r="27" customFormat="false" ht="14.45" hidden="false" customHeight="true" outlineLevel="0" collapsed="false">
      <c r="A27" s="27" t="s">
        <v>361</v>
      </c>
      <c r="B27" s="544"/>
      <c r="C27" s="482"/>
      <c r="D27" s="482"/>
      <c r="E27" s="482"/>
      <c r="F27" s="482"/>
      <c r="G27" s="547"/>
      <c r="H27" s="482"/>
      <c r="I27" s="679"/>
      <c r="J27" s="679"/>
      <c r="K27" s="680"/>
      <c r="L27" s="655"/>
      <c r="M27" s="679"/>
      <c r="N27" s="655"/>
      <c r="O27" s="608"/>
      <c r="P27" s="608"/>
      <c r="Q27" s="608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S12" activeCellId="0" sqref="S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9" width="14.24"/>
    <col collapsed="false" customWidth="true" hidden="false" outlineLevel="0" max="2" min="2" style="479" width="22.24"/>
    <col collapsed="false" customWidth="true" hidden="false" outlineLevel="0" max="3" min="3" style="511" width="3.75"/>
    <col collapsed="false" customWidth="true" hidden="false" outlineLevel="0" max="4" min="4" style="511" width="9.87"/>
    <col collapsed="false" customWidth="true" hidden="false" outlineLevel="0" max="7" min="5" style="511" width="9.24"/>
    <col collapsed="false" customWidth="true" hidden="false" outlineLevel="0" max="8" min="8" style="511" width="3.75"/>
    <col collapsed="false" customWidth="true" hidden="false" outlineLevel="0" max="9" min="9" style="511" width="9.87"/>
    <col collapsed="false" customWidth="true" hidden="false" outlineLevel="0" max="12" min="10" style="511" width="9.24"/>
    <col collapsed="false" customWidth="true" hidden="false" outlineLevel="0" max="14" min="13" style="511" width="7.37"/>
    <col collapsed="false" customWidth="true" hidden="false" outlineLevel="0" max="16" min="15" style="479" width="7.37"/>
    <col collapsed="false" customWidth="true" hidden="false" outlineLevel="0" max="17" min="17" style="479" width="8.24"/>
    <col collapsed="false" customWidth="false" hidden="false" outlineLevel="0" max="37" min="18" style="554" width="8.99"/>
    <col collapsed="false" customWidth="false" hidden="false" outlineLevel="0" max="257" min="38" style="479" width="8.99"/>
  </cols>
  <sheetData>
    <row r="1" s="482" customFormat="true" ht="25.5" hidden="false" customHeight="false" outlineLevel="0" collapsed="false">
      <c r="A1" s="481" t="s">
        <v>368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601"/>
      <c r="S1" s="601"/>
      <c r="T1" s="601"/>
      <c r="U1" s="601"/>
      <c r="V1" s="601"/>
      <c r="W1" s="601"/>
      <c r="X1" s="601"/>
      <c r="Y1" s="601"/>
      <c r="Z1" s="601"/>
      <c r="AA1" s="601"/>
      <c r="AB1" s="601"/>
      <c r="AC1" s="601"/>
      <c r="AD1" s="601"/>
      <c r="AE1" s="601"/>
      <c r="AF1" s="601"/>
      <c r="AG1" s="601"/>
      <c r="AH1" s="601"/>
      <c r="AI1" s="601"/>
      <c r="AJ1" s="601"/>
      <c r="AK1" s="601"/>
    </row>
    <row r="2" s="482" customFormat="true" ht="6" hidden="false" customHeight="true" outlineLevel="0" collapsed="false">
      <c r="A2" s="483"/>
      <c r="B2" s="484"/>
      <c r="C2" s="603"/>
      <c r="D2" s="603"/>
      <c r="E2" s="603"/>
      <c r="F2" s="603"/>
      <c r="G2" s="603"/>
      <c r="H2" s="603"/>
      <c r="I2" s="605"/>
      <c r="J2" s="605"/>
      <c r="K2" s="606"/>
      <c r="L2" s="607"/>
      <c r="M2" s="605"/>
      <c r="N2" s="607"/>
      <c r="O2" s="605"/>
      <c r="P2" s="605"/>
      <c r="Q2" s="606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</row>
    <row r="3" s="482" customFormat="true" ht="19.5" hidden="false" customHeight="true" outlineLevel="0" collapsed="false">
      <c r="A3" s="485" t="s">
        <v>56</v>
      </c>
      <c r="B3" s="484"/>
      <c r="C3" s="603"/>
      <c r="D3" s="603"/>
      <c r="E3" s="603"/>
      <c r="F3" s="609"/>
      <c r="G3" s="605"/>
      <c r="H3" s="603"/>
      <c r="I3" s="605"/>
      <c r="J3" s="605"/>
      <c r="K3" s="603"/>
      <c r="L3" s="603"/>
      <c r="M3" s="605"/>
      <c r="N3" s="607"/>
      <c r="O3" s="607"/>
      <c r="P3" s="607"/>
      <c r="Q3" s="606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601"/>
      <c r="AH3" s="601"/>
      <c r="AI3" s="601"/>
      <c r="AJ3" s="601"/>
      <c r="AK3" s="601"/>
    </row>
    <row r="4" s="482" customFormat="true" ht="16.5" hidden="false" customHeight="true" outlineLevel="0" collapsed="false">
      <c r="A4" s="479"/>
      <c r="B4" s="487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Q4" s="22" t="s">
        <v>51</v>
      </c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1"/>
      <c r="AE4" s="601"/>
      <c r="AF4" s="601"/>
      <c r="AG4" s="601"/>
      <c r="AH4" s="601"/>
      <c r="AI4" s="601"/>
      <c r="AJ4" s="601"/>
      <c r="AK4" s="601"/>
    </row>
    <row r="5" s="614" customFormat="true" ht="15" hidden="false" customHeight="true" outlineLevel="0" collapsed="false">
      <c r="A5" s="489" t="s">
        <v>350</v>
      </c>
      <c r="B5" s="490"/>
      <c r="C5" s="491" t="s">
        <v>351</v>
      </c>
      <c r="D5" s="674"/>
      <c r="E5" s="674"/>
      <c r="F5" s="492"/>
      <c r="G5" s="675"/>
      <c r="H5" s="491" t="s">
        <v>352</v>
      </c>
      <c r="I5" s="674"/>
      <c r="J5" s="674"/>
      <c r="K5" s="492"/>
      <c r="L5" s="675"/>
      <c r="M5" s="494" t="s">
        <v>63</v>
      </c>
      <c r="N5" s="494"/>
      <c r="O5" s="494" t="s">
        <v>353</v>
      </c>
      <c r="P5" s="494"/>
      <c r="Q5" s="495" t="s">
        <v>354</v>
      </c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</row>
    <row r="6" s="496" customFormat="true" ht="15" hidden="false" customHeight="true" outlineLevel="0" collapsed="false">
      <c r="A6" s="489"/>
      <c r="B6" s="497" t="s">
        <v>365</v>
      </c>
      <c r="C6" s="498" t="s">
        <v>52</v>
      </c>
      <c r="D6" s="498" t="s">
        <v>188</v>
      </c>
      <c r="E6" s="31" t="s">
        <v>59</v>
      </c>
      <c r="F6" s="31"/>
      <c r="G6" s="498" t="s">
        <v>60</v>
      </c>
      <c r="H6" s="498" t="s">
        <v>52</v>
      </c>
      <c r="I6" s="498" t="s">
        <v>188</v>
      </c>
      <c r="J6" s="31" t="s">
        <v>59</v>
      </c>
      <c r="K6" s="31"/>
      <c r="L6" s="498" t="s">
        <v>60</v>
      </c>
      <c r="M6" s="677" t="s">
        <v>356</v>
      </c>
      <c r="N6" s="677" t="s">
        <v>357</v>
      </c>
      <c r="O6" s="677" t="s">
        <v>356</v>
      </c>
      <c r="P6" s="677" t="s">
        <v>357</v>
      </c>
      <c r="Q6" s="495"/>
      <c r="R6" s="664"/>
      <c r="S6" s="664"/>
      <c r="T6" s="664"/>
      <c r="U6" s="664"/>
      <c r="V6" s="664"/>
      <c r="W6" s="664"/>
      <c r="X6" s="664"/>
      <c r="Y6" s="664"/>
      <c r="Z6" s="664"/>
      <c r="AA6" s="664"/>
      <c r="AB6" s="664"/>
      <c r="AC6" s="664"/>
      <c r="AD6" s="664"/>
      <c r="AE6" s="664"/>
      <c r="AF6" s="664"/>
      <c r="AG6" s="664"/>
      <c r="AH6" s="664"/>
      <c r="AI6" s="664"/>
      <c r="AJ6" s="664"/>
      <c r="AK6" s="664"/>
    </row>
    <row r="7" s="496" customFormat="true" ht="29.65" hidden="false" customHeight="true" outlineLevel="0" collapsed="false">
      <c r="A7" s="489"/>
      <c r="B7" s="500"/>
      <c r="C7" s="619" t="s">
        <v>66</v>
      </c>
      <c r="D7" s="619" t="s">
        <v>190</v>
      </c>
      <c r="E7" s="31" t="s">
        <v>63</v>
      </c>
      <c r="F7" s="502" t="s">
        <v>242</v>
      </c>
      <c r="G7" s="503" t="s">
        <v>358</v>
      </c>
      <c r="H7" s="501" t="s">
        <v>66</v>
      </c>
      <c r="I7" s="501" t="s">
        <v>190</v>
      </c>
      <c r="J7" s="31" t="s">
        <v>63</v>
      </c>
      <c r="K7" s="502" t="s">
        <v>242</v>
      </c>
      <c r="L7" s="503" t="s">
        <v>358</v>
      </c>
      <c r="M7" s="677"/>
      <c r="N7" s="677"/>
      <c r="O7" s="677"/>
      <c r="P7" s="677"/>
      <c r="Q7" s="495"/>
      <c r="R7" s="664"/>
      <c r="S7" s="664"/>
      <c r="T7" s="664"/>
      <c r="U7" s="664"/>
      <c r="V7" s="664"/>
      <c r="W7" s="664"/>
      <c r="X7" s="664"/>
      <c r="Y7" s="664"/>
      <c r="Z7" s="664"/>
      <c r="AA7" s="664"/>
      <c r="AB7" s="664"/>
      <c r="AC7" s="664"/>
      <c r="AD7" s="664"/>
      <c r="AE7" s="664"/>
      <c r="AF7" s="664"/>
      <c r="AG7" s="664"/>
      <c r="AH7" s="664"/>
      <c r="AI7" s="664"/>
      <c r="AJ7" s="664"/>
      <c r="AK7" s="664"/>
    </row>
    <row r="8" s="684" customFormat="true" ht="27.6" hidden="false" customHeight="true" outlineLevel="0" collapsed="false">
      <c r="A8" s="622" t="s">
        <v>72</v>
      </c>
      <c r="B8" s="623" t="s">
        <v>73</v>
      </c>
      <c r="C8" s="624"/>
      <c r="D8" s="681" t="n">
        <v>18545</v>
      </c>
      <c r="E8" s="631" t="n">
        <v>157.1572</v>
      </c>
      <c r="F8" s="148" t="n">
        <v>92.84513</v>
      </c>
      <c r="G8" s="682" t="n">
        <v>100</v>
      </c>
      <c r="H8" s="505"/>
      <c r="I8" s="630" t="n">
        <v>18053</v>
      </c>
      <c r="J8" s="631" t="n">
        <v>153.5393</v>
      </c>
      <c r="K8" s="148" t="n">
        <v>93.39919</v>
      </c>
      <c r="L8" s="633" t="n">
        <v>100</v>
      </c>
      <c r="M8" s="525" t="n">
        <f aca="false">(E8/J8)*100-100</f>
        <v>2.35633482763045</v>
      </c>
      <c r="N8" s="526" t="n">
        <f aca="false">E8-J8</f>
        <v>3.61789999999999</v>
      </c>
      <c r="O8" s="526" t="n">
        <f aca="false">(F8/K8)*100-100</f>
        <v>-0.593217136037268</v>
      </c>
      <c r="P8" s="526" t="n">
        <f aca="false">F8-K8</f>
        <v>-0.554060000000007</v>
      </c>
      <c r="Q8" s="526" t="n">
        <f aca="false">D8/I8*100-100</f>
        <v>2.72530881293969</v>
      </c>
      <c r="R8" s="683"/>
      <c r="S8" s="683"/>
      <c r="T8" s="683"/>
      <c r="U8" s="683"/>
      <c r="V8" s="683"/>
      <c r="W8" s="683"/>
      <c r="X8" s="683"/>
      <c r="Y8" s="683"/>
      <c r="Z8" s="683"/>
      <c r="AA8" s="683"/>
      <c r="AB8" s="683"/>
      <c r="AC8" s="683"/>
      <c r="AD8" s="683"/>
      <c r="AE8" s="683"/>
      <c r="AF8" s="683"/>
      <c r="AG8" s="683"/>
      <c r="AH8" s="683"/>
      <c r="AI8" s="683"/>
      <c r="AJ8" s="683"/>
      <c r="AK8" s="683"/>
    </row>
    <row r="9" s="684" customFormat="true" ht="27.6" hidden="false" customHeight="true" outlineLevel="0" collapsed="false">
      <c r="A9" s="635" t="s">
        <v>191</v>
      </c>
      <c r="B9" s="259" t="s">
        <v>192</v>
      </c>
      <c r="C9" s="636" t="n">
        <v>1</v>
      </c>
      <c r="D9" s="98" t="n">
        <v>3411</v>
      </c>
      <c r="E9" s="639" t="n">
        <v>28.90608</v>
      </c>
      <c r="F9" s="102" t="n">
        <v>16.72444</v>
      </c>
      <c r="G9" s="685" t="n">
        <v>18.3931</v>
      </c>
      <c r="H9" s="512" t="n">
        <v>1</v>
      </c>
      <c r="I9" s="638" t="n">
        <v>3348</v>
      </c>
      <c r="J9" s="639" t="n">
        <v>28.47446</v>
      </c>
      <c r="K9" s="102" t="n">
        <v>17.00449</v>
      </c>
      <c r="L9" s="527" t="n">
        <v>18.54539</v>
      </c>
      <c r="M9" s="528" t="n">
        <f aca="false">(E9/J9)*100-100</f>
        <v>1.5158145229093</v>
      </c>
      <c r="N9" s="508" t="n">
        <f aca="false">E9-J9</f>
        <v>0.431619999999999</v>
      </c>
      <c r="O9" s="508" t="n">
        <f aca="false">(F9/K9)*100-100</f>
        <v>-1.64691796107968</v>
      </c>
      <c r="P9" s="508" t="n">
        <f aca="false">F9-K9</f>
        <v>-0.280049999999999</v>
      </c>
      <c r="Q9" s="508" t="n">
        <f aca="false">D9/I9*100-100</f>
        <v>1.88172043010752</v>
      </c>
      <c r="R9" s="683"/>
      <c r="S9" s="683"/>
      <c r="T9" s="683"/>
      <c r="U9" s="683"/>
      <c r="V9" s="683"/>
      <c r="W9" s="683"/>
      <c r="X9" s="683"/>
      <c r="Y9" s="683"/>
      <c r="Z9" s="683"/>
      <c r="AA9" s="683"/>
      <c r="AB9" s="683"/>
      <c r="AC9" s="683"/>
      <c r="AD9" s="683"/>
      <c r="AE9" s="683"/>
      <c r="AF9" s="683"/>
      <c r="AG9" s="683"/>
      <c r="AH9" s="683"/>
      <c r="AI9" s="683"/>
      <c r="AJ9" s="683"/>
      <c r="AK9" s="683"/>
    </row>
    <row r="10" s="684" customFormat="true" ht="27.6" hidden="false" customHeight="true" outlineLevel="0" collapsed="false">
      <c r="A10" s="635" t="s">
        <v>193</v>
      </c>
      <c r="B10" s="259" t="s">
        <v>194</v>
      </c>
      <c r="C10" s="636" t="n">
        <v>2</v>
      </c>
      <c r="D10" s="98" t="n">
        <v>2734</v>
      </c>
      <c r="E10" s="639" t="n">
        <v>23.16893</v>
      </c>
      <c r="F10" s="102" t="n">
        <v>13.17433</v>
      </c>
      <c r="G10" s="685" t="n">
        <v>14.74252</v>
      </c>
      <c r="H10" s="512" t="n">
        <v>2</v>
      </c>
      <c r="I10" s="638" t="n">
        <v>2672</v>
      </c>
      <c r="J10" s="639" t="n">
        <v>22.72514</v>
      </c>
      <c r="K10" s="102" t="n">
        <v>13.44004</v>
      </c>
      <c r="L10" s="527" t="n">
        <v>14.80086</v>
      </c>
      <c r="M10" s="528" t="n">
        <f aca="false">(E10/J10)*100-100</f>
        <v>1.95285925631261</v>
      </c>
      <c r="N10" s="508" t="n">
        <f aca="false">E10-J10</f>
        <v>0.44379</v>
      </c>
      <c r="O10" s="508" t="n">
        <f aca="false">(F10/K10)*100-100</f>
        <v>-1.97700304463379</v>
      </c>
      <c r="P10" s="508" t="n">
        <f aca="false">F10-K10</f>
        <v>-0.26571</v>
      </c>
      <c r="Q10" s="508" t="n">
        <f aca="false">D10/I10*100-100</f>
        <v>2.32035928143712</v>
      </c>
      <c r="R10" s="683"/>
      <c r="S10" s="683"/>
      <c r="T10" s="683"/>
      <c r="U10" s="683"/>
      <c r="V10" s="683"/>
      <c r="W10" s="683"/>
      <c r="X10" s="683"/>
      <c r="Y10" s="683"/>
      <c r="Z10" s="683"/>
      <c r="AA10" s="683"/>
      <c r="AB10" s="683"/>
      <c r="AC10" s="683"/>
      <c r="AD10" s="683"/>
      <c r="AE10" s="683"/>
      <c r="AF10" s="683"/>
      <c r="AG10" s="683"/>
      <c r="AH10" s="683"/>
      <c r="AI10" s="683"/>
      <c r="AJ10" s="683"/>
      <c r="AK10" s="683"/>
    </row>
    <row r="11" s="684" customFormat="true" ht="27.6" hidden="false" customHeight="true" outlineLevel="0" collapsed="false">
      <c r="A11" s="641" t="s">
        <v>195</v>
      </c>
      <c r="B11" s="259" t="s">
        <v>196</v>
      </c>
      <c r="C11" s="636" t="n">
        <v>3</v>
      </c>
      <c r="D11" s="98" t="n">
        <v>2434</v>
      </c>
      <c r="E11" s="639" t="n">
        <v>20.62662</v>
      </c>
      <c r="F11" s="102" t="n">
        <v>11.58665</v>
      </c>
      <c r="G11" s="685" t="n">
        <v>13.12483</v>
      </c>
      <c r="H11" s="512" t="n">
        <v>3</v>
      </c>
      <c r="I11" s="638" t="n">
        <v>2475</v>
      </c>
      <c r="J11" s="639" t="n">
        <v>21.04967</v>
      </c>
      <c r="K11" s="102" t="n">
        <v>12.21982</v>
      </c>
      <c r="L11" s="527" t="n">
        <v>13.70963</v>
      </c>
      <c r="M11" s="528" t="n">
        <f aca="false">(E11/J11)*100-100</f>
        <v>-2.00977022442632</v>
      </c>
      <c r="N11" s="508" t="n">
        <f aca="false">E11-J11</f>
        <v>-0.42305</v>
      </c>
      <c r="O11" s="508" t="n">
        <f aca="false">(F11/K11)*100-100</f>
        <v>-5.18150021849749</v>
      </c>
      <c r="P11" s="508" t="n">
        <f aca="false">F11-K11</f>
        <v>-0.63317</v>
      </c>
      <c r="Q11" s="508" t="n">
        <f aca="false">D11/I11*100-100</f>
        <v>-1.65656565656566</v>
      </c>
      <c r="R11" s="683"/>
      <c r="S11" s="683"/>
      <c r="T11" s="683"/>
      <c r="U11" s="683"/>
      <c r="V11" s="683"/>
      <c r="W11" s="683"/>
      <c r="X11" s="683"/>
      <c r="Y11" s="683"/>
      <c r="Z11" s="683"/>
      <c r="AA11" s="683"/>
      <c r="AB11" s="683"/>
      <c r="AC11" s="683"/>
      <c r="AD11" s="683"/>
      <c r="AE11" s="683"/>
      <c r="AF11" s="683"/>
      <c r="AG11" s="683"/>
      <c r="AH11" s="683"/>
      <c r="AI11" s="683"/>
      <c r="AJ11" s="683"/>
      <c r="AK11" s="683"/>
    </row>
    <row r="12" s="684" customFormat="true" ht="27.6" hidden="false" customHeight="true" outlineLevel="0" collapsed="false">
      <c r="A12" s="641" t="s">
        <v>197</v>
      </c>
      <c r="B12" s="259" t="s">
        <v>198</v>
      </c>
      <c r="C12" s="636" t="n">
        <v>4</v>
      </c>
      <c r="D12" s="98" t="n">
        <v>2176</v>
      </c>
      <c r="E12" s="639" t="n">
        <v>18.44023</v>
      </c>
      <c r="F12" s="102" t="n">
        <v>11.80897</v>
      </c>
      <c r="G12" s="685" t="n">
        <v>11.73362</v>
      </c>
      <c r="H12" s="512" t="n">
        <v>4</v>
      </c>
      <c r="I12" s="638" t="n">
        <v>2141</v>
      </c>
      <c r="J12" s="639" t="n">
        <v>18.20903</v>
      </c>
      <c r="K12" s="102" t="n">
        <v>12.00953</v>
      </c>
      <c r="L12" s="527" t="n">
        <v>11.85952</v>
      </c>
      <c r="M12" s="528" t="n">
        <f aca="false">(E12/J12)*100-100</f>
        <v>1.26969970393812</v>
      </c>
      <c r="N12" s="508" t="n">
        <f aca="false">E12-J12</f>
        <v>0.231200000000001</v>
      </c>
      <c r="O12" s="508" t="n">
        <f aca="false">(F12/K12)*100-100</f>
        <v>-1.67000706938573</v>
      </c>
      <c r="P12" s="508" t="n">
        <f aca="false">F12-K12</f>
        <v>-0.200559999999999</v>
      </c>
      <c r="Q12" s="508" t="n">
        <f aca="false">D12/I12*100-100</f>
        <v>1.63475011676786</v>
      </c>
      <c r="R12" s="683"/>
      <c r="S12" s="683"/>
      <c r="T12" s="683"/>
      <c r="U12" s="683"/>
      <c r="V12" s="683"/>
      <c r="W12" s="683"/>
      <c r="X12" s="683"/>
      <c r="Y12" s="683"/>
      <c r="Z12" s="683"/>
      <c r="AA12" s="683"/>
      <c r="AB12" s="683"/>
      <c r="AC12" s="683"/>
      <c r="AD12" s="683"/>
      <c r="AE12" s="683"/>
      <c r="AF12" s="683"/>
      <c r="AG12" s="683"/>
      <c r="AH12" s="683"/>
      <c r="AI12" s="683"/>
      <c r="AJ12" s="683"/>
      <c r="AK12" s="683"/>
    </row>
    <row r="13" s="684" customFormat="true" ht="27.6" hidden="false" customHeight="true" outlineLevel="0" collapsed="false">
      <c r="A13" s="641" t="s">
        <v>204</v>
      </c>
      <c r="B13" s="259" t="s">
        <v>205</v>
      </c>
      <c r="C13" s="636" t="n">
        <v>5</v>
      </c>
      <c r="D13" s="98" t="n">
        <v>894</v>
      </c>
      <c r="E13" s="639" t="n">
        <v>7.576087</v>
      </c>
      <c r="F13" s="102" t="n">
        <v>4.269571</v>
      </c>
      <c r="G13" s="685" t="n">
        <v>4.820706</v>
      </c>
      <c r="H13" s="512" t="n">
        <v>5</v>
      </c>
      <c r="I13" s="638" t="n">
        <v>868</v>
      </c>
      <c r="J13" s="639" t="n">
        <v>7.382268</v>
      </c>
      <c r="K13" s="102" t="n">
        <v>4.31747</v>
      </c>
      <c r="L13" s="527" t="n">
        <v>4.808065</v>
      </c>
      <c r="M13" s="528" t="n">
        <f aca="false">(E13/J13)*100-100</f>
        <v>2.6254668619454</v>
      </c>
      <c r="N13" s="508" t="n">
        <f aca="false">E13-J13</f>
        <v>0.193819</v>
      </c>
      <c r="O13" s="508" t="n">
        <f aca="false">(F13/K13)*100-100</f>
        <v>-1.1094228796031</v>
      </c>
      <c r="P13" s="508" t="n">
        <f aca="false">F13-K13</f>
        <v>-0.0478990000000001</v>
      </c>
      <c r="Q13" s="508" t="n">
        <f aca="false">D13/I13*100-100</f>
        <v>2.99539170506912</v>
      </c>
      <c r="R13" s="683"/>
      <c r="S13" s="683"/>
      <c r="T13" s="683"/>
      <c r="U13" s="683"/>
      <c r="V13" s="683"/>
      <c r="W13" s="683"/>
      <c r="X13" s="683"/>
      <c r="Y13" s="683"/>
      <c r="Z13" s="683"/>
      <c r="AA13" s="683"/>
      <c r="AB13" s="683"/>
      <c r="AC13" s="683"/>
      <c r="AD13" s="683"/>
      <c r="AE13" s="683"/>
      <c r="AF13" s="683"/>
      <c r="AG13" s="683"/>
      <c r="AH13" s="683"/>
      <c r="AI13" s="683"/>
      <c r="AJ13" s="683"/>
      <c r="AK13" s="683"/>
    </row>
    <row r="14" s="684" customFormat="true" ht="27.6" hidden="false" customHeight="true" outlineLevel="0" collapsed="false">
      <c r="A14" s="641" t="s">
        <v>209</v>
      </c>
      <c r="B14" s="259" t="s">
        <v>210</v>
      </c>
      <c r="C14" s="636" t="n">
        <v>6</v>
      </c>
      <c r="D14" s="98" t="n">
        <v>889</v>
      </c>
      <c r="E14" s="639" t="n">
        <v>7.533715</v>
      </c>
      <c r="F14" s="102" t="n">
        <v>4.326496</v>
      </c>
      <c r="G14" s="685" t="n">
        <v>4.793745</v>
      </c>
      <c r="H14" s="512" t="n">
        <v>6</v>
      </c>
      <c r="I14" s="638" t="n">
        <v>862</v>
      </c>
      <c r="J14" s="639" t="n">
        <v>7.331238</v>
      </c>
      <c r="K14" s="102" t="n">
        <v>4.356888</v>
      </c>
      <c r="L14" s="527" t="n">
        <v>4.77483</v>
      </c>
      <c r="M14" s="528" t="n">
        <f aca="false">(E14/J14)*100-100</f>
        <v>2.76183913276311</v>
      </c>
      <c r="N14" s="508" t="n">
        <f aca="false">E14-J14</f>
        <v>0.202477</v>
      </c>
      <c r="O14" s="508" t="n">
        <f aca="false">(F14/K14)*100-100</f>
        <v>-0.697562113141302</v>
      </c>
      <c r="P14" s="508" t="n">
        <f aca="false">F14-K14</f>
        <v>-0.030392</v>
      </c>
      <c r="Q14" s="508" t="n">
        <f aca="false">D14/I14*100-100</f>
        <v>3.1322505800464</v>
      </c>
      <c r="R14" s="683"/>
      <c r="S14" s="683"/>
      <c r="T14" s="683"/>
      <c r="U14" s="683"/>
      <c r="V14" s="683"/>
      <c r="W14" s="683"/>
      <c r="X14" s="683"/>
      <c r="Y14" s="683"/>
      <c r="Z14" s="683"/>
      <c r="AA14" s="683"/>
      <c r="AB14" s="683"/>
      <c r="AC14" s="683"/>
      <c r="AD14" s="683"/>
      <c r="AE14" s="683"/>
      <c r="AF14" s="683"/>
      <c r="AG14" s="683"/>
      <c r="AH14" s="683"/>
      <c r="AI14" s="683"/>
      <c r="AJ14" s="683"/>
      <c r="AK14" s="683"/>
    </row>
    <row r="15" s="684" customFormat="true" ht="27.6" hidden="false" customHeight="true" outlineLevel="0" collapsed="false">
      <c r="A15" s="641" t="s">
        <v>211</v>
      </c>
      <c r="B15" s="259" t="s">
        <v>212</v>
      </c>
      <c r="C15" s="636" t="n">
        <v>7</v>
      </c>
      <c r="D15" s="98" t="n">
        <v>656</v>
      </c>
      <c r="E15" s="639" t="n">
        <v>5.559187</v>
      </c>
      <c r="F15" s="102" t="n">
        <v>3.560578</v>
      </c>
      <c r="G15" s="685" t="n">
        <v>3.537342</v>
      </c>
      <c r="H15" s="512" t="n">
        <v>8</v>
      </c>
      <c r="I15" s="638" t="n">
        <v>529</v>
      </c>
      <c r="J15" s="639" t="n">
        <v>4.499101</v>
      </c>
      <c r="K15" s="102" t="n">
        <v>2.956638</v>
      </c>
      <c r="L15" s="527" t="n">
        <v>2.930261</v>
      </c>
      <c r="M15" s="528" t="n">
        <f aca="false">(E15/J15)*100-100</f>
        <v>23.5621738654011</v>
      </c>
      <c r="N15" s="508" t="n">
        <f aca="false">E15-J15</f>
        <v>1.060086</v>
      </c>
      <c r="O15" s="508" t="n">
        <f aca="false">(F15/K15)*100-100</f>
        <v>20.4265791077569</v>
      </c>
      <c r="P15" s="508" t="n">
        <f aca="false">F15-K15</f>
        <v>0.60394</v>
      </c>
      <c r="Q15" s="508" t="n">
        <f aca="false">D15/I15*100-100</f>
        <v>24.007561436673</v>
      </c>
      <c r="R15" s="683"/>
      <c r="S15" s="683"/>
      <c r="T15" s="683"/>
      <c r="U15" s="683"/>
      <c r="V15" s="683"/>
      <c r="W15" s="683"/>
      <c r="X15" s="683"/>
      <c r="Y15" s="683"/>
      <c r="Z15" s="683"/>
      <c r="AA15" s="683"/>
      <c r="AB15" s="683"/>
      <c r="AC15" s="683"/>
      <c r="AD15" s="683"/>
      <c r="AE15" s="683"/>
      <c r="AF15" s="683"/>
      <c r="AG15" s="683"/>
      <c r="AH15" s="683"/>
      <c r="AI15" s="683"/>
      <c r="AJ15" s="683"/>
      <c r="AK15" s="683"/>
    </row>
    <row r="16" s="684" customFormat="true" ht="27.6" hidden="false" customHeight="true" outlineLevel="0" collapsed="false">
      <c r="A16" s="641" t="s">
        <v>213</v>
      </c>
      <c r="B16" s="259" t="s">
        <v>214</v>
      </c>
      <c r="C16" s="636" t="n">
        <v>8</v>
      </c>
      <c r="D16" s="98" t="n">
        <v>634</v>
      </c>
      <c r="E16" s="639" t="n">
        <v>5.372751</v>
      </c>
      <c r="F16" s="102" t="n">
        <v>3.300396</v>
      </c>
      <c r="G16" s="685" t="n">
        <v>3.418711</v>
      </c>
      <c r="H16" s="512" t="n">
        <v>7</v>
      </c>
      <c r="I16" s="638" t="n">
        <v>661</v>
      </c>
      <c r="J16" s="639" t="n">
        <v>5.62175</v>
      </c>
      <c r="K16" s="102" t="n">
        <v>3.488729</v>
      </c>
      <c r="L16" s="527" t="n">
        <v>3.661441</v>
      </c>
      <c r="M16" s="528" t="n">
        <f aca="false">(E16/J16)*100-100</f>
        <v>-4.42920798683684</v>
      </c>
      <c r="N16" s="508" t="n">
        <f aca="false">E16-J16</f>
        <v>-0.248999</v>
      </c>
      <c r="O16" s="508" t="n">
        <f aca="false">(F16/K16)*100-100</f>
        <v>-5.39832701250226</v>
      </c>
      <c r="P16" s="508" t="n">
        <f aca="false">F16-K16</f>
        <v>-0.188333</v>
      </c>
      <c r="Q16" s="508" t="n">
        <f aca="false">D16/I16*100-100</f>
        <v>-4.08472012102874</v>
      </c>
      <c r="R16" s="683"/>
      <c r="S16" s="683"/>
      <c r="T16" s="683"/>
      <c r="U16" s="683"/>
      <c r="V16" s="683"/>
      <c r="W16" s="683"/>
      <c r="X16" s="683"/>
      <c r="Y16" s="683"/>
      <c r="Z16" s="683"/>
      <c r="AA16" s="683"/>
      <c r="AB16" s="683"/>
      <c r="AC16" s="683"/>
      <c r="AD16" s="683"/>
      <c r="AE16" s="683"/>
      <c r="AF16" s="683"/>
      <c r="AG16" s="683"/>
      <c r="AH16" s="683"/>
      <c r="AI16" s="683"/>
      <c r="AJ16" s="683"/>
      <c r="AK16" s="683"/>
    </row>
    <row r="17" s="684" customFormat="true" ht="27.6" hidden="false" customHeight="true" outlineLevel="0" collapsed="false">
      <c r="A17" s="641" t="s">
        <v>215</v>
      </c>
      <c r="B17" s="259" t="s">
        <v>216</v>
      </c>
      <c r="C17" s="636" t="n">
        <v>9</v>
      </c>
      <c r="D17" s="98" t="n">
        <v>480</v>
      </c>
      <c r="E17" s="639" t="n">
        <v>4.067698</v>
      </c>
      <c r="F17" s="102" t="n">
        <v>2.388214</v>
      </c>
      <c r="G17" s="685" t="n">
        <v>2.588299</v>
      </c>
      <c r="H17" s="512" t="n">
        <v>9</v>
      </c>
      <c r="I17" s="638" t="n">
        <v>473</v>
      </c>
      <c r="J17" s="639" t="n">
        <v>4.022826</v>
      </c>
      <c r="K17" s="102" t="n">
        <v>2.454441</v>
      </c>
      <c r="L17" s="527" t="n">
        <v>2.620063</v>
      </c>
      <c r="M17" s="528" t="n">
        <f aca="false">(E17/J17)*100-100</f>
        <v>1.11543477147656</v>
      </c>
      <c r="N17" s="508" t="n">
        <f aca="false">E17-J17</f>
        <v>0.0448719999999998</v>
      </c>
      <c r="O17" s="508" t="n">
        <f aca="false">(F17/K17)*100-100</f>
        <v>-2.69825186264409</v>
      </c>
      <c r="P17" s="508" t="n">
        <f aca="false">F17-K17</f>
        <v>-0.066227</v>
      </c>
      <c r="Q17" s="508" t="n">
        <f aca="false">D17/I17*100-100</f>
        <v>1.4799154334038</v>
      </c>
      <c r="R17" s="683"/>
      <c r="S17" s="683"/>
      <c r="T17" s="683"/>
      <c r="U17" s="683"/>
      <c r="V17" s="683"/>
      <c r="W17" s="683"/>
      <c r="X17" s="683"/>
      <c r="Y17" s="683"/>
      <c r="Z17" s="683"/>
      <c r="AA17" s="683"/>
      <c r="AB17" s="683"/>
      <c r="AC17" s="683"/>
      <c r="AD17" s="683"/>
      <c r="AE17" s="683"/>
      <c r="AF17" s="683"/>
      <c r="AG17" s="683"/>
      <c r="AH17" s="683"/>
      <c r="AI17" s="683"/>
      <c r="AJ17" s="683"/>
      <c r="AK17" s="683"/>
    </row>
    <row r="18" s="684" customFormat="true" ht="27.6" hidden="false" customHeight="true" outlineLevel="0" collapsed="false">
      <c r="A18" s="641" t="s">
        <v>217</v>
      </c>
      <c r="B18" s="259" t="s">
        <v>218</v>
      </c>
      <c r="C18" s="636" t="n">
        <v>10</v>
      </c>
      <c r="D18" s="98" t="n">
        <v>469</v>
      </c>
      <c r="E18" s="639" t="n">
        <v>3.97448</v>
      </c>
      <c r="F18" s="102" t="n">
        <v>2.698575</v>
      </c>
      <c r="G18" s="685" t="n">
        <v>2.528984</v>
      </c>
      <c r="H18" s="512" t="n">
        <v>10</v>
      </c>
      <c r="I18" s="638" t="n">
        <v>429</v>
      </c>
      <c r="J18" s="639" t="n">
        <v>3.648609</v>
      </c>
      <c r="K18" s="102" t="n">
        <v>2.43697</v>
      </c>
      <c r="L18" s="527" t="n">
        <v>2.376336</v>
      </c>
      <c r="M18" s="528" t="n">
        <f aca="false">(E18/J18)*100-100</f>
        <v>8.93137631354853</v>
      </c>
      <c r="N18" s="508" t="n">
        <f aca="false">E18-J18</f>
        <v>0.325871</v>
      </c>
      <c r="O18" s="508" t="n">
        <f aca="false">(F18/K18)*100-100</f>
        <v>10.7348469615958</v>
      </c>
      <c r="P18" s="508" t="n">
        <f aca="false">F18-K18</f>
        <v>0.261605</v>
      </c>
      <c r="Q18" s="508" t="n">
        <f aca="false">D18/I18*100-100</f>
        <v>9.32400932400932</v>
      </c>
      <c r="R18" s="683"/>
      <c r="S18" s="683"/>
      <c r="T18" s="683"/>
      <c r="U18" s="683"/>
      <c r="V18" s="683"/>
      <c r="W18" s="683"/>
      <c r="X18" s="683"/>
      <c r="Y18" s="683"/>
      <c r="Z18" s="683"/>
      <c r="AA18" s="683"/>
      <c r="AB18" s="683"/>
      <c r="AC18" s="683"/>
      <c r="AD18" s="683"/>
      <c r="AE18" s="683"/>
      <c r="AF18" s="683"/>
      <c r="AG18" s="683"/>
      <c r="AH18" s="683"/>
      <c r="AI18" s="683"/>
      <c r="AJ18" s="683"/>
      <c r="AK18" s="683"/>
    </row>
    <row r="19" s="684" customFormat="true" ht="9" hidden="false" customHeight="true" outlineLevel="0" collapsed="false">
      <c r="A19" s="642"/>
      <c r="B19" s="268"/>
      <c r="C19" s="643"/>
      <c r="D19" s="109"/>
      <c r="E19" s="648"/>
      <c r="F19" s="113"/>
      <c r="G19" s="686"/>
      <c r="H19" s="512"/>
      <c r="I19" s="638"/>
      <c r="J19" s="639"/>
      <c r="K19" s="102"/>
      <c r="L19" s="527"/>
      <c r="M19" s="528"/>
      <c r="N19" s="508"/>
      <c r="O19" s="508"/>
      <c r="P19" s="508"/>
      <c r="Q19" s="508"/>
      <c r="R19" s="683"/>
      <c r="S19" s="683"/>
      <c r="T19" s="683"/>
      <c r="U19" s="683"/>
      <c r="V19" s="683"/>
      <c r="W19" s="683"/>
      <c r="X19" s="683"/>
      <c r="Y19" s="683"/>
      <c r="Z19" s="683"/>
      <c r="AA19" s="683"/>
      <c r="AB19" s="683"/>
      <c r="AC19" s="683"/>
      <c r="AD19" s="683"/>
      <c r="AE19" s="683"/>
      <c r="AF19" s="683"/>
      <c r="AG19" s="683"/>
      <c r="AH19" s="683"/>
      <c r="AI19" s="683"/>
      <c r="AJ19" s="683"/>
      <c r="AK19" s="683"/>
    </row>
    <row r="20" s="684" customFormat="true" ht="27.6" hidden="false" customHeight="true" outlineLevel="0" collapsed="false">
      <c r="A20" s="641" t="s">
        <v>221</v>
      </c>
      <c r="B20" s="275" t="s">
        <v>222</v>
      </c>
      <c r="C20" s="636" t="n">
        <v>11</v>
      </c>
      <c r="D20" s="98" t="n">
        <v>321</v>
      </c>
      <c r="E20" s="639" t="n">
        <v>2.720273</v>
      </c>
      <c r="F20" s="102" t="n">
        <v>1.69147</v>
      </c>
      <c r="G20" s="685" t="n">
        <v>1.730925</v>
      </c>
      <c r="H20" s="505" t="n">
        <v>13</v>
      </c>
      <c r="I20" s="630" t="n">
        <v>259</v>
      </c>
      <c r="J20" s="631" t="n">
        <v>2.202774</v>
      </c>
      <c r="K20" s="148" t="n">
        <v>1.413696</v>
      </c>
      <c r="L20" s="507" t="n">
        <v>1.434665</v>
      </c>
      <c r="M20" s="525" t="n">
        <f aca="false">(E20/J20)*100-100</f>
        <v>23.4930592062554</v>
      </c>
      <c r="N20" s="526" t="n">
        <f aca="false">E20-J20</f>
        <v>0.517499</v>
      </c>
      <c r="O20" s="526" t="n">
        <f aca="false">(F20/K20)*100-100</f>
        <v>19.6487788039295</v>
      </c>
      <c r="P20" s="526" t="n">
        <f aca="false">F20-K20</f>
        <v>0.277774</v>
      </c>
      <c r="Q20" s="526" t="n">
        <f aca="false">D20/I20*100-100</f>
        <v>23.9382239382239</v>
      </c>
      <c r="R20" s="683"/>
      <c r="S20" s="683"/>
      <c r="T20" s="683"/>
      <c r="U20" s="683"/>
      <c r="V20" s="683"/>
      <c r="W20" s="683"/>
      <c r="X20" s="683"/>
      <c r="Y20" s="683"/>
      <c r="Z20" s="683"/>
      <c r="AA20" s="683"/>
      <c r="AB20" s="683"/>
      <c r="AC20" s="683"/>
      <c r="AD20" s="683"/>
      <c r="AE20" s="683"/>
      <c r="AF20" s="683"/>
      <c r="AG20" s="683"/>
      <c r="AH20" s="683"/>
      <c r="AI20" s="683"/>
      <c r="AJ20" s="683"/>
      <c r="AK20" s="683"/>
    </row>
    <row r="21" s="684" customFormat="true" ht="27.6" hidden="false" customHeight="true" outlineLevel="0" collapsed="false">
      <c r="A21" s="641" t="s">
        <v>219</v>
      </c>
      <c r="B21" s="259" t="s">
        <v>220</v>
      </c>
      <c r="C21" s="636" t="n">
        <v>12</v>
      </c>
      <c r="D21" s="98" t="n">
        <v>300</v>
      </c>
      <c r="E21" s="639" t="n">
        <v>2.542311</v>
      </c>
      <c r="F21" s="102" t="n">
        <v>1.348089</v>
      </c>
      <c r="G21" s="685" t="n">
        <v>1.617687</v>
      </c>
      <c r="H21" s="512" t="n">
        <v>11</v>
      </c>
      <c r="I21" s="638" t="n">
        <v>298</v>
      </c>
      <c r="J21" s="639" t="n">
        <v>2.534465</v>
      </c>
      <c r="K21" s="102" t="n">
        <v>1.364021</v>
      </c>
      <c r="L21" s="513" t="n">
        <v>1.650695</v>
      </c>
      <c r="M21" s="528" t="n">
        <f aca="false">(E21/J21)*100-100</f>
        <v>0.309572237138809</v>
      </c>
      <c r="N21" s="508" t="n">
        <f aca="false">E21-J21</f>
        <v>0.00784600000000024</v>
      </c>
      <c r="O21" s="508" t="n">
        <f aca="false">(F21/K21)*100-100</f>
        <v>-1.16801720794621</v>
      </c>
      <c r="P21" s="508" t="n">
        <f aca="false">F21-K21</f>
        <v>-0.0159319999999998</v>
      </c>
      <c r="Q21" s="508" t="n">
        <f aca="false">D21/I21*100-100</f>
        <v>0.671140939597322</v>
      </c>
      <c r="R21" s="683"/>
      <c r="S21" s="683"/>
      <c r="T21" s="683"/>
      <c r="U21" s="683"/>
      <c r="V21" s="683"/>
      <c r="W21" s="683"/>
      <c r="X21" s="683"/>
      <c r="Y21" s="683"/>
      <c r="Z21" s="683"/>
      <c r="AA21" s="683"/>
      <c r="AB21" s="683"/>
      <c r="AC21" s="683"/>
      <c r="AD21" s="683"/>
      <c r="AE21" s="683"/>
      <c r="AF21" s="683"/>
      <c r="AG21" s="683"/>
      <c r="AH21" s="683"/>
      <c r="AI21" s="683"/>
      <c r="AJ21" s="683"/>
      <c r="AK21" s="683"/>
    </row>
    <row r="22" s="683" customFormat="true" ht="27.6" hidden="false" customHeight="true" outlineLevel="0" collapsed="false">
      <c r="A22" s="641" t="s">
        <v>227</v>
      </c>
      <c r="B22" s="259" t="s">
        <v>228</v>
      </c>
      <c r="C22" s="636" t="n">
        <v>13</v>
      </c>
      <c r="D22" s="98" t="n">
        <v>281</v>
      </c>
      <c r="E22" s="639" t="n">
        <v>2.381298</v>
      </c>
      <c r="F22" s="102" t="n">
        <v>1.352956</v>
      </c>
      <c r="G22" s="685" t="n">
        <v>1.515233</v>
      </c>
      <c r="H22" s="512" t="n">
        <v>12</v>
      </c>
      <c r="I22" s="638" t="n">
        <v>292</v>
      </c>
      <c r="J22" s="639" t="n">
        <v>2.483436</v>
      </c>
      <c r="K22" s="102" t="n">
        <v>1.44079</v>
      </c>
      <c r="L22" s="513" t="n">
        <v>1.61746</v>
      </c>
      <c r="M22" s="528" t="n">
        <f aca="false">(E22/J22)*100-100</f>
        <v>-4.11276956603673</v>
      </c>
      <c r="N22" s="508" t="n">
        <f aca="false">E22-J22</f>
        <v>-0.102138</v>
      </c>
      <c r="O22" s="508" t="n">
        <f aca="false">(F22/K22)*100-100</f>
        <v>-6.09623886895385</v>
      </c>
      <c r="P22" s="508" t="n">
        <f aca="false">F22-K22</f>
        <v>-0.087834</v>
      </c>
      <c r="Q22" s="508" t="n">
        <f aca="false">D22/I22*100-100</f>
        <v>-3.76712328767124</v>
      </c>
    </row>
    <row r="23" s="683" customFormat="true" ht="27.6" hidden="false" customHeight="true" outlineLevel="0" collapsed="false">
      <c r="A23" s="641" t="s">
        <v>225</v>
      </c>
      <c r="B23" s="259" t="s">
        <v>226</v>
      </c>
      <c r="C23" s="636" t="n">
        <v>14</v>
      </c>
      <c r="D23" s="98" t="n">
        <v>248</v>
      </c>
      <c r="E23" s="639" t="n">
        <v>2.101644</v>
      </c>
      <c r="F23" s="102" t="n">
        <v>1.177074</v>
      </c>
      <c r="G23" s="685" t="n">
        <v>1.337288</v>
      </c>
      <c r="H23" s="512" t="n">
        <v>15</v>
      </c>
      <c r="I23" s="638" t="n">
        <v>237</v>
      </c>
      <c r="J23" s="639" t="n">
        <v>2.015665</v>
      </c>
      <c r="K23" s="102" t="n">
        <v>1.190354</v>
      </c>
      <c r="L23" s="513" t="n">
        <v>1.312801</v>
      </c>
      <c r="M23" s="528" t="n">
        <f aca="false">(E23/J23)*100-100</f>
        <v>4.26554015672247</v>
      </c>
      <c r="N23" s="508" t="n">
        <f aca="false">E23-J23</f>
        <v>0.085979</v>
      </c>
      <c r="O23" s="508" t="n">
        <f aca="false">(F23/K23)*100-100</f>
        <v>-1.11563450872598</v>
      </c>
      <c r="P23" s="508" t="n">
        <f aca="false">F23-K23</f>
        <v>-0.01328</v>
      </c>
      <c r="Q23" s="508" t="n">
        <f aca="false">D23/I23*100-100</f>
        <v>4.64135021097047</v>
      </c>
    </row>
    <row r="24" s="684" customFormat="true" ht="27.6" hidden="false" customHeight="true" outlineLevel="0" collapsed="false">
      <c r="A24" s="646" t="s">
        <v>229</v>
      </c>
      <c r="B24" s="268" t="s">
        <v>230</v>
      </c>
      <c r="C24" s="643" t="n">
        <v>15</v>
      </c>
      <c r="D24" s="109" t="n">
        <v>245</v>
      </c>
      <c r="E24" s="648" t="n">
        <v>2.076221</v>
      </c>
      <c r="F24" s="113" t="n">
        <v>1.512535</v>
      </c>
      <c r="G24" s="686" t="n">
        <v>1.321111</v>
      </c>
      <c r="H24" s="518" t="n">
        <v>14</v>
      </c>
      <c r="I24" s="647" t="n">
        <v>245</v>
      </c>
      <c r="J24" s="648" t="n">
        <v>2.083705</v>
      </c>
      <c r="K24" s="113" t="n">
        <v>1.503695</v>
      </c>
      <c r="L24" s="520" t="n">
        <v>1.357115</v>
      </c>
      <c r="M24" s="537" t="n">
        <f aca="false">(E24/J24)*100-100</f>
        <v>-0.359167924442289</v>
      </c>
      <c r="N24" s="538" t="n">
        <f aca="false">E24-J24</f>
        <v>-0.00748400000000027</v>
      </c>
      <c r="O24" s="538" t="n">
        <f aca="false">(F24/K24)*100-100</f>
        <v>0.587885176182667</v>
      </c>
      <c r="P24" s="538" t="n">
        <f aca="false">F24-K24</f>
        <v>0.00883999999999996</v>
      </c>
      <c r="Q24" s="538" t="n">
        <f aca="false">D24/I24*100-100</f>
        <v>0</v>
      </c>
      <c r="R24" s="683"/>
      <c r="S24" s="683"/>
      <c r="T24" s="683"/>
      <c r="U24" s="683"/>
      <c r="V24" s="683"/>
      <c r="W24" s="683"/>
      <c r="X24" s="683"/>
      <c r="Y24" s="683"/>
      <c r="Z24" s="683"/>
      <c r="AA24" s="683"/>
      <c r="AB24" s="683"/>
      <c r="AC24" s="683"/>
      <c r="AD24" s="683"/>
      <c r="AE24" s="683"/>
      <c r="AF24" s="683"/>
      <c r="AG24" s="683"/>
      <c r="AH24" s="683"/>
      <c r="AI24" s="683"/>
      <c r="AJ24" s="683"/>
      <c r="AK24" s="683"/>
    </row>
    <row r="25" s="547" customFormat="true" ht="14.25" hidden="false" customHeight="false" outlineLevel="0" collapsed="false">
      <c r="A25" s="539" t="s">
        <v>359</v>
      </c>
      <c r="B25" s="540"/>
      <c r="N25" s="550" t="s">
        <v>56</v>
      </c>
      <c r="R25" s="650"/>
      <c r="S25" s="650"/>
      <c r="T25" s="650"/>
      <c r="U25" s="650"/>
      <c r="V25" s="650"/>
      <c r="W25" s="650"/>
      <c r="X25" s="650"/>
      <c r="Y25" s="650"/>
      <c r="Z25" s="650"/>
      <c r="AA25" s="650"/>
      <c r="AB25" s="650"/>
      <c r="AC25" s="650"/>
      <c r="AD25" s="650"/>
      <c r="AE25" s="650"/>
      <c r="AF25" s="650"/>
      <c r="AG25" s="650"/>
      <c r="AH25" s="650"/>
      <c r="AI25" s="650"/>
      <c r="AJ25" s="650"/>
      <c r="AK25" s="650"/>
    </row>
    <row r="26" s="547" customFormat="true" ht="14.25" hidden="false" customHeight="false" outlineLevel="0" collapsed="false">
      <c r="A26" s="543" t="s">
        <v>360</v>
      </c>
      <c r="B26" s="540"/>
      <c r="N26" s="550" t="s">
        <v>56</v>
      </c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  <c r="AD26" s="650"/>
      <c r="AE26" s="650"/>
      <c r="AF26" s="650"/>
      <c r="AG26" s="650"/>
      <c r="AH26" s="650"/>
      <c r="AI26" s="650"/>
      <c r="AJ26" s="650"/>
      <c r="AK26" s="650"/>
    </row>
    <row r="27" s="655" customFormat="true" ht="16.5" hidden="false" customHeight="false" outlineLevel="0" collapsed="false">
      <c r="A27" s="27" t="s">
        <v>361</v>
      </c>
      <c r="B27" s="544"/>
      <c r="C27" s="595"/>
      <c r="D27" s="595"/>
      <c r="E27" s="595"/>
      <c r="F27" s="595"/>
      <c r="G27" s="653"/>
      <c r="H27" s="595"/>
      <c r="I27" s="529"/>
      <c r="J27" s="529"/>
      <c r="K27" s="672"/>
      <c r="L27" s="672"/>
      <c r="M27" s="687"/>
      <c r="N27" s="593"/>
      <c r="O27" s="679"/>
      <c r="P27" s="679"/>
      <c r="Q27" s="679"/>
      <c r="R27" s="608"/>
      <c r="S27" s="608"/>
      <c r="T27" s="608"/>
      <c r="U27" s="608"/>
      <c r="V27" s="608"/>
      <c r="W27" s="608"/>
      <c r="X27" s="608"/>
      <c r="Y27" s="608"/>
      <c r="Z27" s="608"/>
      <c r="AA27" s="608"/>
      <c r="AB27" s="608"/>
      <c r="AC27" s="608"/>
      <c r="AD27" s="608"/>
      <c r="AE27" s="608"/>
      <c r="AF27" s="608"/>
      <c r="AG27" s="608"/>
      <c r="AH27" s="608"/>
      <c r="AI27" s="608"/>
      <c r="AJ27" s="608"/>
      <c r="AK27" s="608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6" width="18.24"/>
    <col collapsed="false" customWidth="true" hidden="false" outlineLevel="0" max="14" min="3" style="6" width="12.62"/>
    <col collapsed="false" customWidth="false" hidden="false" outlineLevel="0" max="257" min="15" style="6" width="8.99"/>
  </cols>
  <sheetData>
    <row r="1" s="688" customFormat="true" ht="26.1" hidden="false" customHeight="true" outlineLevel="0" collapsed="false">
      <c r="A1" s="12" t="s">
        <v>36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688" customFormat="true" ht="8.1" hidden="false" customHeight="true" outlineLevel="0" collapsed="false">
      <c r="A2" s="14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6" customFormat="true" ht="22.5" hidden="false" customHeight="true" outlineLevel="0" collapsed="false">
      <c r="A3" s="19"/>
      <c r="B3" s="54"/>
      <c r="C3" s="54"/>
      <c r="D3" s="54"/>
      <c r="E3" s="54"/>
      <c r="F3" s="54"/>
      <c r="G3" s="54"/>
      <c r="H3" s="689"/>
      <c r="I3" s="54"/>
      <c r="J3" s="54"/>
      <c r="K3" s="54"/>
      <c r="L3" s="54"/>
      <c r="M3" s="54"/>
      <c r="N3" s="689"/>
    </row>
    <row r="4" s="6" customFormat="true" ht="12.95" hidden="false" customHeight="true" outlineLevel="0" collapsed="false">
      <c r="A4" s="19"/>
      <c r="B4" s="54"/>
      <c r="C4" s="690"/>
      <c r="D4" s="54"/>
      <c r="E4" s="54"/>
      <c r="F4" s="54"/>
      <c r="G4" s="54"/>
      <c r="H4" s="689"/>
      <c r="I4" s="54"/>
      <c r="J4" s="54"/>
      <c r="K4" s="54"/>
      <c r="L4" s="54"/>
      <c r="M4" s="54"/>
      <c r="N4" s="691" t="s">
        <v>370</v>
      </c>
    </row>
    <row r="5" s="696" customFormat="true" ht="21.6" hidden="false" customHeight="true" outlineLevel="0" collapsed="false">
      <c r="A5" s="23"/>
      <c r="B5" s="692"/>
      <c r="C5" s="693" t="s">
        <v>351</v>
      </c>
      <c r="D5" s="694"/>
      <c r="E5" s="694"/>
      <c r="F5" s="694"/>
      <c r="G5" s="694"/>
      <c r="H5" s="695"/>
      <c r="I5" s="693" t="s">
        <v>352</v>
      </c>
      <c r="J5" s="694"/>
      <c r="K5" s="694"/>
      <c r="L5" s="694"/>
      <c r="M5" s="694"/>
      <c r="N5" s="694"/>
    </row>
    <row r="6" s="302" customFormat="true" ht="21.6" hidden="false" customHeight="true" outlineLevel="0" collapsed="false">
      <c r="A6" s="36" t="s">
        <v>57</v>
      </c>
      <c r="B6" s="697"/>
      <c r="C6" s="38" t="s">
        <v>371</v>
      </c>
      <c r="D6" s="38"/>
      <c r="E6" s="38" t="s">
        <v>372</v>
      </c>
      <c r="F6" s="38"/>
      <c r="G6" s="38" t="s">
        <v>373</v>
      </c>
      <c r="H6" s="38"/>
      <c r="I6" s="38" t="s">
        <v>371</v>
      </c>
      <c r="J6" s="38"/>
      <c r="K6" s="38" t="s">
        <v>372</v>
      </c>
      <c r="L6" s="38"/>
      <c r="M6" s="39" t="s">
        <v>373</v>
      </c>
      <c r="N6" s="39"/>
    </row>
    <row r="7" s="299" customFormat="true" ht="21.6" hidden="false" customHeight="true" outlineLevel="0" collapsed="false">
      <c r="A7" s="38" t="s">
        <v>61</v>
      </c>
      <c r="B7" s="35" t="s">
        <v>374</v>
      </c>
      <c r="C7" s="698" t="s">
        <v>375</v>
      </c>
      <c r="D7" s="699" t="s">
        <v>376</v>
      </c>
      <c r="E7" s="698" t="s">
        <v>375</v>
      </c>
      <c r="F7" s="698" t="s">
        <v>376</v>
      </c>
      <c r="G7" s="698" t="s">
        <v>375</v>
      </c>
      <c r="H7" s="698" t="s">
        <v>376</v>
      </c>
      <c r="I7" s="698" t="s">
        <v>375</v>
      </c>
      <c r="J7" s="699" t="s">
        <v>376</v>
      </c>
      <c r="K7" s="698" t="s">
        <v>375</v>
      </c>
      <c r="L7" s="698" t="s">
        <v>376</v>
      </c>
      <c r="M7" s="698" t="s">
        <v>375</v>
      </c>
      <c r="N7" s="700" t="s">
        <v>376</v>
      </c>
    </row>
    <row r="8" s="299" customFormat="true" ht="21.6" hidden="false" customHeight="true" outlineLevel="0" collapsed="false">
      <c r="A8" s="38" t="s">
        <v>67</v>
      </c>
      <c r="B8" s="697"/>
      <c r="C8" s="701" t="s">
        <v>377</v>
      </c>
      <c r="D8" s="702" t="s">
        <v>377</v>
      </c>
      <c r="E8" s="701" t="s">
        <v>377</v>
      </c>
      <c r="F8" s="701" t="s">
        <v>377</v>
      </c>
      <c r="G8" s="701" t="s">
        <v>377</v>
      </c>
      <c r="H8" s="701" t="s">
        <v>377</v>
      </c>
      <c r="I8" s="701" t="s">
        <v>377</v>
      </c>
      <c r="J8" s="702" t="s">
        <v>377</v>
      </c>
      <c r="K8" s="701" t="s">
        <v>377</v>
      </c>
      <c r="L8" s="701" t="s">
        <v>377</v>
      </c>
      <c r="M8" s="701" t="s">
        <v>377</v>
      </c>
      <c r="N8" s="703" t="s">
        <v>377</v>
      </c>
    </row>
    <row r="9" s="299" customFormat="true" ht="21.6" hidden="false" customHeight="true" outlineLevel="0" collapsed="false">
      <c r="A9" s="704"/>
      <c r="B9" s="705"/>
      <c r="C9" s="706" t="s">
        <v>378</v>
      </c>
      <c r="D9" s="707" t="s">
        <v>379</v>
      </c>
      <c r="E9" s="706" t="s">
        <v>378</v>
      </c>
      <c r="F9" s="706" t="s">
        <v>379</v>
      </c>
      <c r="G9" s="706" t="s">
        <v>378</v>
      </c>
      <c r="H9" s="706" t="s">
        <v>379</v>
      </c>
      <c r="I9" s="706" t="s">
        <v>378</v>
      </c>
      <c r="J9" s="707" t="s">
        <v>379</v>
      </c>
      <c r="K9" s="706" t="s">
        <v>378</v>
      </c>
      <c r="L9" s="706" t="s">
        <v>379</v>
      </c>
      <c r="M9" s="706" t="s">
        <v>378</v>
      </c>
      <c r="N9" s="708" t="s">
        <v>379</v>
      </c>
    </row>
    <row r="10" s="715" customFormat="true" ht="34.9" hidden="false" customHeight="true" outlineLevel="0" collapsed="false">
      <c r="A10" s="709" t="s">
        <v>70</v>
      </c>
      <c r="B10" s="710" t="s">
        <v>71</v>
      </c>
      <c r="C10" s="711" t="n">
        <v>1010063</v>
      </c>
      <c r="D10" s="712" t="n">
        <v>15.8408951900005</v>
      </c>
      <c r="E10" s="711" t="n">
        <v>707337</v>
      </c>
      <c r="F10" s="712" t="n">
        <v>16.0273944667256</v>
      </c>
      <c r="G10" s="711" t="n">
        <v>302726</v>
      </c>
      <c r="H10" s="712" t="n">
        <v>15.4215995924605</v>
      </c>
      <c r="I10" s="713" t="n">
        <v>992177</v>
      </c>
      <c r="J10" s="714" t="n">
        <v>16.2988632256793</v>
      </c>
      <c r="K10" s="711" t="n">
        <v>693898</v>
      </c>
      <c r="L10" s="714" t="n">
        <v>16.4731381905372</v>
      </c>
      <c r="M10" s="711" t="n">
        <v>298279</v>
      </c>
      <c r="N10" s="148" t="n">
        <v>15.9073649405365</v>
      </c>
    </row>
    <row r="11" s="715" customFormat="true" ht="34.9" hidden="false" customHeight="true" outlineLevel="0" collapsed="false">
      <c r="A11" s="709" t="s">
        <v>72</v>
      </c>
      <c r="B11" s="710" t="s">
        <v>73</v>
      </c>
      <c r="C11" s="711" t="n">
        <v>315368</v>
      </c>
      <c r="D11" s="712" t="n">
        <v>13.1611718554378</v>
      </c>
      <c r="E11" s="711" t="n">
        <v>198695</v>
      </c>
      <c r="F11" s="712" t="n">
        <v>13.0497175883357</v>
      </c>
      <c r="G11" s="711" t="n">
        <v>116673</v>
      </c>
      <c r="H11" s="712" t="n">
        <v>13.3554258241758</v>
      </c>
      <c r="I11" s="716" t="n">
        <v>317378</v>
      </c>
      <c r="J11" s="714" t="n">
        <v>13.5100459730972</v>
      </c>
      <c r="K11" s="711" t="n">
        <v>200332</v>
      </c>
      <c r="L11" s="714" t="n">
        <v>13.4001337792642</v>
      </c>
      <c r="M11" s="717" t="n">
        <v>117046</v>
      </c>
      <c r="N11" s="714" t="n">
        <v>13.7024116132053</v>
      </c>
    </row>
    <row r="12" s="715" customFormat="true" ht="34.9" hidden="false" customHeight="true" outlineLevel="0" collapsed="false">
      <c r="A12" s="709" t="s">
        <v>74</v>
      </c>
      <c r="B12" s="710" t="s">
        <v>75</v>
      </c>
      <c r="C12" s="711" t="n">
        <v>90453</v>
      </c>
      <c r="D12" s="712" t="n">
        <v>13.9566424934424</v>
      </c>
      <c r="E12" s="711" t="n">
        <v>71454</v>
      </c>
      <c r="F12" s="712" t="n">
        <v>14.3338014042126</v>
      </c>
      <c r="G12" s="711" t="n">
        <v>18999</v>
      </c>
      <c r="H12" s="712" t="n">
        <v>12.6998663101604</v>
      </c>
      <c r="I12" s="716" t="n">
        <v>83345</v>
      </c>
      <c r="J12" s="714" t="n">
        <v>14.2275520655514</v>
      </c>
      <c r="K12" s="711" t="n">
        <v>65616</v>
      </c>
      <c r="L12" s="714" t="n">
        <v>14.6857654431513</v>
      </c>
      <c r="M12" s="711" t="n">
        <v>17729</v>
      </c>
      <c r="N12" s="714" t="n">
        <v>12.7546762589928</v>
      </c>
    </row>
    <row r="13" s="715" customFormat="true" ht="34.9" hidden="false" customHeight="true" outlineLevel="0" collapsed="false">
      <c r="A13" s="709" t="s">
        <v>76</v>
      </c>
      <c r="B13" s="710" t="s">
        <v>77</v>
      </c>
      <c r="C13" s="711" t="n">
        <v>22320</v>
      </c>
      <c r="D13" s="712" t="n">
        <v>12.7688787185355</v>
      </c>
      <c r="E13" s="711" t="n">
        <v>16239</v>
      </c>
      <c r="F13" s="712" t="n">
        <v>12.6471962616822</v>
      </c>
      <c r="G13" s="711" t="n">
        <v>6081</v>
      </c>
      <c r="H13" s="712" t="n">
        <v>13.1056034482759</v>
      </c>
      <c r="I13" s="716" t="n">
        <v>19191</v>
      </c>
      <c r="J13" s="714" t="n">
        <v>12.8712273641851</v>
      </c>
      <c r="K13" s="711" t="n">
        <v>14151</v>
      </c>
      <c r="L13" s="714" t="n">
        <v>12.7947558770344</v>
      </c>
      <c r="M13" s="711" t="n">
        <v>5040</v>
      </c>
      <c r="N13" s="714" t="n">
        <v>13.0909090909091</v>
      </c>
    </row>
    <row r="14" s="715" customFormat="true" ht="34.9" hidden="false" customHeight="true" outlineLevel="0" collapsed="false">
      <c r="A14" s="709" t="s">
        <v>80</v>
      </c>
      <c r="B14" s="710" t="s">
        <v>81</v>
      </c>
      <c r="C14" s="711" t="n">
        <v>42736</v>
      </c>
      <c r="D14" s="712" t="n">
        <v>12.9738919247116</v>
      </c>
      <c r="E14" s="711" t="n">
        <v>30853</v>
      </c>
      <c r="F14" s="712" t="n">
        <v>13.0126528890763</v>
      </c>
      <c r="G14" s="711" t="n">
        <v>11883</v>
      </c>
      <c r="H14" s="712" t="n">
        <v>12.8743228602384</v>
      </c>
      <c r="I14" s="716" t="n">
        <v>41557</v>
      </c>
      <c r="J14" s="714" t="n">
        <v>13.336649550706</v>
      </c>
      <c r="K14" s="711" t="n">
        <v>30694</v>
      </c>
      <c r="L14" s="714" t="n">
        <v>13.4504820333041</v>
      </c>
      <c r="M14" s="711" t="n">
        <v>10863</v>
      </c>
      <c r="N14" s="714" t="n">
        <v>13.0251798561151</v>
      </c>
    </row>
    <row r="15" s="715" customFormat="true" ht="34.9" hidden="false" customHeight="true" outlineLevel="0" collapsed="false">
      <c r="A15" s="709" t="s">
        <v>78</v>
      </c>
      <c r="B15" s="710" t="s">
        <v>79</v>
      </c>
      <c r="C15" s="711" t="n">
        <v>32491</v>
      </c>
      <c r="D15" s="712" t="n">
        <v>10.6948650427913</v>
      </c>
      <c r="E15" s="711" t="n">
        <v>22506</v>
      </c>
      <c r="F15" s="712" t="n">
        <v>11.3095477386935</v>
      </c>
      <c r="G15" s="711" t="n">
        <v>9985</v>
      </c>
      <c r="H15" s="712" t="n">
        <v>9.52767175572519</v>
      </c>
      <c r="I15" s="716" t="n">
        <v>31265</v>
      </c>
      <c r="J15" s="714" t="n">
        <v>11.1940565699964</v>
      </c>
      <c r="K15" s="711" t="n">
        <v>22466</v>
      </c>
      <c r="L15" s="714" t="n">
        <v>11.9056703762586</v>
      </c>
      <c r="M15" s="711" t="n">
        <v>8799</v>
      </c>
      <c r="N15" s="714" t="n">
        <v>9.71192052980132</v>
      </c>
    </row>
    <row r="16" s="715" customFormat="true" ht="34.9" hidden="false" customHeight="true" outlineLevel="0" collapsed="false">
      <c r="A16" s="709" t="s">
        <v>82</v>
      </c>
      <c r="B16" s="710" t="s">
        <v>83</v>
      </c>
      <c r="C16" s="711" t="n">
        <v>116755</v>
      </c>
      <c r="D16" s="712" t="n">
        <v>25.0386017585246</v>
      </c>
      <c r="E16" s="711" t="n">
        <v>93125</v>
      </c>
      <c r="F16" s="712" t="n">
        <v>25.5486968449931</v>
      </c>
      <c r="G16" s="711" t="n">
        <v>23630</v>
      </c>
      <c r="H16" s="712" t="n">
        <v>23.2121807465619</v>
      </c>
      <c r="I16" s="716" t="n">
        <v>114126</v>
      </c>
      <c r="J16" s="714" t="n">
        <v>25.0991862766659</v>
      </c>
      <c r="K16" s="711" t="n">
        <v>89356</v>
      </c>
      <c r="L16" s="714" t="n">
        <v>25.4358098491318</v>
      </c>
      <c r="M16" s="711" t="n">
        <v>24770</v>
      </c>
      <c r="N16" s="714" t="n">
        <v>23.9555125725338</v>
      </c>
    </row>
    <row r="17" s="715" customFormat="true" ht="34.9" hidden="false" customHeight="true" outlineLevel="0" collapsed="false">
      <c r="A17" s="709" t="s">
        <v>86</v>
      </c>
      <c r="B17" s="710" t="s">
        <v>87</v>
      </c>
      <c r="C17" s="711" t="n">
        <v>8150</v>
      </c>
      <c r="D17" s="712" t="n">
        <v>10.1242236024845</v>
      </c>
      <c r="E17" s="711" t="n">
        <v>5960</v>
      </c>
      <c r="F17" s="712" t="n">
        <v>9.47535771065183</v>
      </c>
      <c r="G17" s="711" t="n">
        <v>2190</v>
      </c>
      <c r="H17" s="712" t="n">
        <v>12.4431818181818</v>
      </c>
      <c r="I17" s="716" t="n">
        <v>7219</v>
      </c>
      <c r="J17" s="714" t="n">
        <v>9.8620218579235</v>
      </c>
      <c r="K17" s="711" t="n">
        <v>5753</v>
      </c>
      <c r="L17" s="714" t="n">
        <v>9.76740237691002</v>
      </c>
      <c r="M17" s="711" t="n">
        <v>1466</v>
      </c>
      <c r="N17" s="714" t="n">
        <v>10.2517482517483</v>
      </c>
    </row>
    <row r="18" s="715" customFormat="true" ht="34.9" hidden="false" customHeight="true" outlineLevel="0" collapsed="false">
      <c r="A18" s="709" t="s">
        <v>84</v>
      </c>
      <c r="B18" s="710" t="s">
        <v>85</v>
      </c>
      <c r="C18" s="711" t="n">
        <v>16224</v>
      </c>
      <c r="D18" s="712" t="n">
        <v>12.152808988764</v>
      </c>
      <c r="E18" s="711" t="n">
        <v>12584</v>
      </c>
      <c r="F18" s="712" t="n">
        <v>12.8016276703967</v>
      </c>
      <c r="G18" s="711" t="n">
        <v>3640</v>
      </c>
      <c r="H18" s="712" t="n">
        <v>10.3409090909091</v>
      </c>
      <c r="I18" s="716" t="n">
        <v>15357</v>
      </c>
      <c r="J18" s="714" t="n">
        <v>12.9704391891892</v>
      </c>
      <c r="K18" s="711" t="n">
        <v>12101</v>
      </c>
      <c r="L18" s="714" t="n">
        <v>13.4905239687848</v>
      </c>
      <c r="M18" s="711" t="n">
        <v>3256</v>
      </c>
      <c r="N18" s="714" t="n">
        <v>11.3449477351916</v>
      </c>
    </row>
    <row r="19" s="715" customFormat="true" ht="34.9" hidden="false" customHeight="true" outlineLevel="0" collapsed="false">
      <c r="A19" s="709" t="s">
        <v>88</v>
      </c>
      <c r="B19" s="710" t="s">
        <v>89</v>
      </c>
      <c r="C19" s="711" t="n">
        <v>13570</v>
      </c>
      <c r="D19" s="712" t="n">
        <v>10.8473221422862</v>
      </c>
      <c r="E19" s="711" t="n">
        <v>8655</v>
      </c>
      <c r="F19" s="712" t="n">
        <v>11.3731931668857</v>
      </c>
      <c r="G19" s="711" t="n">
        <v>4915</v>
      </c>
      <c r="H19" s="712" t="n">
        <v>10.030612244898</v>
      </c>
      <c r="I19" s="716" t="n">
        <v>13805</v>
      </c>
      <c r="J19" s="714" t="n">
        <v>11.2144597887896</v>
      </c>
      <c r="K19" s="711" t="n">
        <v>8766</v>
      </c>
      <c r="L19" s="714" t="n">
        <v>11.688</v>
      </c>
      <c r="M19" s="711" t="n">
        <v>5039</v>
      </c>
      <c r="N19" s="714" t="n">
        <v>10.4760914760915</v>
      </c>
    </row>
    <row r="20" s="715" customFormat="true" ht="34.9" hidden="false" customHeight="true" outlineLevel="0" collapsed="false">
      <c r="A20" s="718" t="s">
        <v>90</v>
      </c>
      <c r="B20" s="719" t="s">
        <v>91</v>
      </c>
      <c r="C20" s="720" t="n">
        <v>54912</v>
      </c>
      <c r="D20" s="721" t="n">
        <v>17.2842304060434</v>
      </c>
      <c r="E20" s="720" t="n">
        <v>48604</v>
      </c>
      <c r="F20" s="721" t="n">
        <v>18.2447447447447</v>
      </c>
      <c r="G20" s="720" t="n">
        <v>6308</v>
      </c>
      <c r="H20" s="721" t="n">
        <v>12.2962962962963</v>
      </c>
      <c r="I20" s="722" t="n">
        <v>57132</v>
      </c>
      <c r="J20" s="723" t="n">
        <v>17.8314606741573</v>
      </c>
      <c r="K20" s="720" t="n">
        <v>50186</v>
      </c>
      <c r="L20" s="723" t="n">
        <v>18.8527422990233</v>
      </c>
      <c r="M20" s="720" t="n">
        <v>6946</v>
      </c>
      <c r="N20" s="723" t="n">
        <v>12.8154981549815</v>
      </c>
    </row>
    <row r="21" s="724" customFormat="true" ht="34.9" hidden="false" customHeight="true" outlineLevel="0" collapsed="false">
      <c r="A21" s="709" t="s">
        <v>92</v>
      </c>
      <c r="B21" s="710" t="s">
        <v>93</v>
      </c>
      <c r="C21" s="711" t="n">
        <v>11934</v>
      </c>
      <c r="D21" s="712" t="n">
        <v>13.4089887640449</v>
      </c>
      <c r="E21" s="711" t="n">
        <v>8568</v>
      </c>
      <c r="F21" s="712" t="n">
        <v>14.0689655172414</v>
      </c>
      <c r="G21" s="711" t="n">
        <v>3366</v>
      </c>
      <c r="H21" s="712" t="n">
        <v>11.9786476868327</v>
      </c>
      <c r="I21" s="716" t="n">
        <v>10817</v>
      </c>
      <c r="J21" s="714" t="n">
        <v>13.6578282828283</v>
      </c>
      <c r="K21" s="711" t="n">
        <v>7912</v>
      </c>
      <c r="L21" s="714" t="n">
        <v>14.0035398230089</v>
      </c>
      <c r="M21" s="711" t="n">
        <v>2905</v>
      </c>
      <c r="N21" s="714" t="n">
        <v>12.7973568281938</v>
      </c>
      <c r="Q21" s="715"/>
    </row>
    <row r="22" s="715" customFormat="true" ht="34.9" hidden="false" customHeight="true" outlineLevel="0" collapsed="false">
      <c r="A22" s="709" t="s">
        <v>95</v>
      </c>
      <c r="B22" s="710" t="s">
        <v>96</v>
      </c>
      <c r="C22" s="711" t="n">
        <v>73623</v>
      </c>
      <c r="D22" s="712" t="n">
        <v>24.25</v>
      </c>
      <c r="E22" s="711" t="n">
        <v>50326</v>
      </c>
      <c r="F22" s="712" t="n">
        <v>24.137170263789</v>
      </c>
      <c r="G22" s="711" t="n">
        <v>23297</v>
      </c>
      <c r="H22" s="712" t="n">
        <v>24.4973711882229</v>
      </c>
      <c r="I22" s="716" t="n">
        <v>72650</v>
      </c>
      <c r="J22" s="714" t="n">
        <v>24.2570951585977</v>
      </c>
      <c r="K22" s="711" t="n">
        <v>48080</v>
      </c>
      <c r="L22" s="714" t="n">
        <v>24.2583249243189</v>
      </c>
      <c r="M22" s="711" t="n">
        <v>24570</v>
      </c>
      <c r="N22" s="714" t="n">
        <v>24.2546890424482</v>
      </c>
    </row>
    <row r="23" s="715" customFormat="true" ht="34.9" hidden="false" customHeight="true" outlineLevel="0" collapsed="false">
      <c r="A23" s="709" t="s">
        <v>97</v>
      </c>
      <c r="B23" s="710" t="s">
        <v>98</v>
      </c>
      <c r="C23" s="711" t="n">
        <v>9861</v>
      </c>
      <c r="D23" s="712" t="n">
        <v>17.0901213171577</v>
      </c>
      <c r="E23" s="711" t="n">
        <v>5140</v>
      </c>
      <c r="F23" s="712" t="n">
        <v>16.2658227848101</v>
      </c>
      <c r="G23" s="711" t="n">
        <v>4721</v>
      </c>
      <c r="H23" s="712" t="n">
        <v>18.088122605364</v>
      </c>
      <c r="I23" s="716" t="n">
        <v>10141</v>
      </c>
      <c r="J23" s="714" t="n">
        <v>17.3350427350427</v>
      </c>
      <c r="K23" s="711" t="n">
        <v>5088</v>
      </c>
      <c r="L23" s="714" t="n">
        <v>16.0504731861199</v>
      </c>
      <c r="M23" s="711" t="n">
        <v>5053</v>
      </c>
      <c r="N23" s="714" t="n">
        <v>18.8544776119403</v>
      </c>
    </row>
    <row r="24" s="715" customFormat="true" ht="34.9" hidden="false" customHeight="true" outlineLevel="0" collapsed="false">
      <c r="A24" s="709" t="s">
        <v>99</v>
      </c>
      <c r="B24" s="710" t="s">
        <v>100</v>
      </c>
      <c r="C24" s="716" t="n">
        <v>215</v>
      </c>
      <c r="D24" s="725" t="n">
        <v>5.81081081081081</v>
      </c>
      <c r="E24" s="717" t="n">
        <v>140</v>
      </c>
      <c r="F24" s="725" t="n">
        <v>5.38461538461539</v>
      </c>
      <c r="G24" s="717" t="n">
        <v>75</v>
      </c>
      <c r="H24" s="725" t="n">
        <v>6.81818181818182</v>
      </c>
      <c r="I24" s="716" t="n">
        <v>252</v>
      </c>
      <c r="J24" s="714" t="n">
        <v>8.12903225806452</v>
      </c>
      <c r="K24" s="717" t="n">
        <v>182</v>
      </c>
      <c r="L24" s="714" t="n">
        <v>9.57894736842105</v>
      </c>
      <c r="M24" s="717" t="n">
        <v>70</v>
      </c>
      <c r="N24" s="714" t="n">
        <v>5.83333333333333</v>
      </c>
    </row>
    <row r="25" s="724" customFormat="true" ht="34.9" hidden="false" customHeight="true" outlineLevel="0" collapsed="false">
      <c r="A25" s="718" t="s">
        <v>103</v>
      </c>
      <c r="B25" s="719" t="s">
        <v>380</v>
      </c>
      <c r="C25" s="722" t="n">
        <v>188</v>
      </c>
      <c r="D25" s="721" t="n">
        <v>8.54545454545455</v>
      </c>
      <c r="E25" s="720" t="n">
        <v>165</v>
      </c>
      <c r="F25" s="721" t="n">
        <v>8.68421052631579</v>
      </c>
      <c r="G25" s="720" t="n">
        <v>23</v>
      </c>
      <c r="H25" s="721" t="n">
        <v>7.66666666666667</v>
      </c>
      <c r="I25" s="722" t="n">
        <v>57</v>
      </c>
      <c r="J25" s="723" t="n">
        <v>4.38461538461539</v>
      </c>
      <c r="K25" s="720" t="n">
        <v>41</v>
      </c>
      <c r="L25" s="723" t="n">
        <v>4.55555555555556</v>
      </c>
      <c r="M25" s="720" t="n">
        <v>16</v>
      </c>
      <c r="N25" s="723" t="n">
        <v>4</v>
      </c>
      <c r="Q25" s="715"/>
    </row>
    <row r="26" s="71" customFormat="true" ht="14.25" hidden="false" customHeight="false" outlineLevel="0" collapsed="false">
      <c r="A26" s="726" t="s">
        <v>381</v>
      </c>
      <c r="C26" s="727"/>
      <c r="I26" s="727"/>
    </row>
    <row r="27" s="299" customFormat="true" ht="14.25" hidden="false" customHeight="false" outlineLevel="0" collapsed="false">
      <c r="A27" s="299" t="s">
        <v>382</v>
      </c>
      <c r="C27" s="727"/>
      <c r="Q27" s="728"/>
      <c r="R27" s="728"/>
      <c r="S27" s="728"/>
    </row>
    <row r="28" customFormat="false" ht="16.5" hidden="false" customHeight="false" outlineLevel="0" collapsed="false">
      <c r="Q28" s="728"/>
      <c r="R28" s="728"/>
      <c r="S28" s="728"/>
    </row>
    <row r="29" customFormat="false" ht="16.5" hidden="false" customHeight="false" outlineLevel="0" collapsed="false">
      <c r="D29" s="729"/>
      <c r="F29" s="729"/>
      <c r="H29" s="729"/>
      <c r="Q29" s="728"/>
      <c r="R29" s="728"/>
      <c r="S29" s="728"/>
    </row>
    <row r="30" customFormat="false" ht="16.5" hidden="false" customHeight="false" outlineLevel="0" collapsed="false">
      <c r="Q30" s="728"/>
      <c r="R30" s="728"/>
      <c r="S30" s="728"/>
    </row>
    <row r="31" customFormat="false" ht="16.5" hidden="false" customHeight="false" outlineLevel="0" collapsed="false">
      <c r="Q31" s="728"/>
      <c r="R31" s="728"/>
      <c r="S31" s="728"/>
    </row>
  </sheetData>
  <mergeCells count="7">
    <mergeCell ref="A1:N1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0" width="14.36"/>
    <col collapsed="false" customWidth="true" hidden="false" outlineLevel="0" max="2" min="2" style="731" width="3.24"/>
    <col collapsed="false" customWidth="true" hidden="false" outlineLevel="0" max="11" min="3" style="732" width="14.24"/>
    <col collapsed="false" customWidth="true" hidden="false" outlineLevel="0" max="12" min="12" style="732" width="12.5"/>
    <col collapsed="false" customWidth="false" hidden="false" outlineLevel="0" max="15" min="13" style="732" width="8.99"/>
    <col collapsed="false" customWidth="true" hidden="false" outlineLevel="0" max="16" min="16" style="732" width="10.99"/>
    <col collapsed="false" customWidth="true" hidden="false" outlineLevel="0" max="17" min="17" style="732" width="10.24"/>
    <col collapsed="false" customWidth="false" hidden="false" outlineLevel="0" max="257" min="18" style="732" width="8.99"/>
  </cols>
  <sheetData>
    <row r="1" s="734" customFormat="true" ht="25.5" hidden="false" customHeight="false" outlineLevel="0" collapsed="false">
      <c r="A1" s="733" t="s">
        <v>38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</row>
    <row r="2" s="734" customFormat="true" ht="24.2" hidden="true" customHeight="true" outlineLevel="0" collapsed="false">
      <c r="A2" s="730"/>
      <c r="B2" s="731"/>
      <c r="C2" s="735"/>
      <c r="D2" s="736"/>
      <c r="E2" s="736"/>
      <c r="F2" s="737"/>
      <c r="G2" s="738"/>
      <c r="H2" s="736"/>
      <c r="I2" s="739"/>
      <c r="J2" s="740"/>
      <c r="K2" s="740"/>
      <c r="L2" s="740"/>
    </row>
    <row r="3" s="734" customFormat="true" ht="24.2" hidden="true" customHeight="true" outlineLevel="0" collapsed="false">
      <c r="A3" s="730"/>
      <c r="B3" s="731"/>
      <c r="C3" s="735"/>
      <c r="D3" s="736"/>
      <c r="E3" s="736"/>
      <c r="F3" s="737"/>
      <c r="G3" s="738"/>
      <c r="H3" s="736"/>
      <c r="I3" s="739"/>
      <c r="J3" s="740"/>
      <c r="K3" s="740"/>
      <c r="L3" s="740"/>
    </row>
    <row r="4" s="741" customFormat="true" ht="10.5" hidden="false" customHeight="true" outlineLevel="0" collapsed="false">
      <c r="A4" s="730"/>
      <c r="B4" s="731"/>
      <c r="D4" s="742"/>
      <c r="E4" s="742"/>
      <c r="F4" s="743" t="s">
        <v>56</v>
      </c>
      <c r="G4" s="744"/>
      <c r="H4" s="744"/>
      <c r="I4" s="744"/>
      <c r="J4" s="744"/>
      <c r="K4" s="744"/>
      <c r="L4" s="744"/>
    </row>
    <row r="5" s="750" customFormat="true" ht="22.7" hidden="false" customHeight="true" outlineLevel="0" collapsed="false">
      <c r="A5" s="745"/>
      <c r="B5" s="746"/>
      <c r="C5" s="747" t="s">
        <v>275</v>
      </c>
      <c r="D5" s="747"/>
      <c r="E5" s="747"/>
      <c r="F5" s="747"/>
      <c r="G5" s="748" t="s">
        <v>276</v>
      </c>
      <c r="H5" s="748"/>
      <c r="I5" s="748"/>
      <c r="J5" s="748"/>
      <c r="K5" s="749" t="s">
        <v>277</v>
      </c>
      <c r="L5" s="749"/>
    </row>
    <row r="6" s="750" customFormat="true" ht="22.7" hidden="false" customHeight="true" outlineLevel="0" collapsed="false">
      <c r="A6" s="751" t="s">
        <v>384</v>
      </c>
      <c r="B6" s="752"/>
      <c r="C6" s="753" t="s">
        <v>385</v>
      </c>
      <c r="D6" s="753" t="s">
        <v>386</v>
      </c>
      <c r="E6" s="753" t="s">
        <v>387</v>
      </c>
      <c r="F6" s="754" t="s">
        <v>63</v>
      </c>
      <c r="G6" s="753" t="s">
        <v>385</v>
      </c>
      <c r="H6" s="753" t="s">
        <v>386</v>
      </c>
      <c r="I6" s="753" t="s">
        <v>387</v>
      </c>
      <c r="J6" s="754" t="s">
        <v>63</v>
      </c>
      <c r="K6" s="755" t="s">
        <v>388</v>
      </c>
      <c r="L6" s="756" t="s">
        <v>63</v>
      </c>
    </row>
    <row r="7" s="730" customFormat="true" ht="22.7" hidden="false" customHeight="true" outlineLevel="0" collapsed="false">
      <c r="A7" s="757" t="s">
        <v>56</v>
      </c>
      <c r="B7" s="757"/>
      <c r="C7" s="753"/>
      <c r="D7" s="753"/>
      <c r="E7" s="753"/>
      <c r="F7" s="758" t="s">
        <v>283</v>
      </c>
      <c r="G7" s="753"/>
      <c r="H7" s="753"/>
      <c r="I7" s="753"/>
      <c r="J7" s="758" t="s">
        <v>283</v>
      </c>
      <c r="K7" s="755"/>
      <c r="L7" s="759" t="s">
        <v>284</v>
      </c>
    </row>
    <row r="8" s="732" customFormat="true" ht="16.5" hidden="true" customHeight="true" outlineLevel="0" collapsed="false">
      <c r="A8" s="760" t="s">
        <v>389</v>
      </c>
      <c r="B8" s="761"/>
      <c r="C8" s="762" t="n">
        <v>801</v>
      </c>
      <c r="D8" s="762" t="n">
        <v>444</v>
      </c>
      <c r="E8" s="762" t="n">
        <v>357</v>
      </c>
      <c r="F8" s="763" t="n">
        <v>2.32780491774217</v>
      </c>
      <c r="G8" s="762" t="n">
        <v>2339</v>
      </c>
      <c r="H8" s="762" t="n">
        <v>1296</v>
      </c>
      <c r="I8" s="762" t="n">
        <v>1043</v>
      </c>
      <c r="J8" s="764" t="n">
        <v>6.79742284968657</v>
      </c>
      <c r="K8" s="762" t="n">
        <v>34</v>
      </c>
      <c r="L8" s="763" t="n">
        <v>9.88081987555979</v>
      </c>
    </row>
    <row r="9" customFormat="false" ht="20.45" hidden="false" customHeight="true" outlineLevel="0" collapsed="false">
      <c r="A9" s="765" t="s">
        <v>390</v>
      </c>
      <c r="B9" s="766"/>
      <c r="C9" s="762" t="n">
        <v>642</v>
      </c>
      <c r="D9" s="762" t="n">
        <v>355</v>
      </c>
      <c r="E9" s="762" t="n">
        <v>287</v>
      </c>
      <c r="F9" s="763" t="n">
        <v>2.08873546913584</v>
      </c>
      <c r="G9" s="762" t="n">
        <v>1938</v>
      </c>
      <c r="H9" s="762" t="n">
        <v>1050</v>
      </c>
      <c r="I9" s="762" t="n">
        <v>888</v>
      </c>
      <c r="J9" s="764" t="n">
        <v>6.30524819187736</v>
      </c>
      <c r="K9" s="762" t="n">
        <v>29</v>
      </c>
      <c r="L9" s="763" t="n">
        <v>9.43509791354197</v>
      </c>
    </row>
    <row r="10" customFormat="false" ht="16.5" hidden="true" customHeight="true" outlineLevel="0" collapsed="false">
      <c r="A10" s="765" t="s">
        <v>391</v>
      </c>
      <c r="B10" s="766"/>
      <c r="C10" s="762" t="n">
        <v>545</v>
      </c>
      <c r="D10" s="762" t="n">
        <v>306</v>
      </c>
      <c r="E10" s="762" t="n">
        <v>239</v>
      </c>
      <c r="F10" s="763" t="n">
        <v>1.73431558179128</v>
      </c>
      <c r="G10" s="762" t="n">
        <v>1590</v>
      </c>
      <c r="H10" s="762" t="n">
        <v>895</v>
      </c>
      <c r="I10" s="762" t="n">
        <v>695</v>
      </c>
      <c r="J10" s="764" t="n">
        <v>5.0597463762351</v>
      </c>
      <c r="K10" s="762" t="n">
        <v>28</v>
      </c>
      <c r="L10" s="763" t="n">
        <v>8.91024519085427</v>
      </c>
    </row>
    <row r="11" customFormat="false" ht="16.5" hidden="true" customHeight="true" outlineLevel="0" collapsed="false">
      <c r="A11" s="765" t="s">
        <v>392</v>
      </c>
      <c r="B11" s="766"/>
      <c r="C11" s="762" t="n">
        <v>611</v>
      </c>
      <c r="D11" s="762" t="n">
        <v>338</v>
      </c>
      <c r="E11" s="762" t="n">
        <v>273</v>
      </c>
      <c r="F11" s="763" t="n">
        <v>1.78026153236521</v>
      </c>
      <c r="G11" s="762" t="n">
        <v>1820</v>
      </c>
      <c r="H11" s="762" t="n">
        <v>997</v>
      </c>
      <c r="I11" s="762" t="n">
        <v>823</v>
      </c>
      <c r="J11" s="764" t="n">
        <v>5.3029066921517</v>
      </c>
      <c r="K11" s="762" t="n">
        <v>31</v>
      </c>
      <c r="L11" s="763" t="n">
        <v>9.03242348663201</v>
      </c>
    </row>
    <row r="12" customFormat="false" ht="16.5" hidden="true" customHeight="true" outlineLevel="0" collapsed="false">
      <c r="A12" s="765" t="s">
        <v>393</v>
      </c>
      <c r="B12" s="766"/>
      <c r="C12" s="762" t="n">
        <v>611</v>
      </c>
      <c r="D12" s="762" t="n">
        <v>334</v>
      </c>
      <c r="E12" s="762" t="n">
        <v>277</v>
      </c>
      <c r="F12" s="763" t="n">
        <v>1.94729864103414</v>
      </c>
      <c r="G12" s="762" t="n">
        <v>1797</v>
      </c>
      <c r="H12" s="762" t="n">
        <v>959</v>
      </c>
      <c r="I12" s="762" t="n">
        <v>838</v>
      </c>
      <c r="J12" s="764" t="n">
        <v>5.72716146962087</v>
      </c>
      <c r="K12" s="762" t="n">
        <v>40</v>
      </c>
      <c r="L12" s="763" t="n">
        <v>12.7482726090615</v>
      </c>
    </row>
    <row r="13" customFormat="false" ht="16.5" hidden="true" customHeight="true" outlineLevel="0" collapsed="false">
      <c r="A13" s="765" t="s">
        <v>394</v>
      </c>
      <c r="B13" s="766"/>
      <c r="C13" s="762" t="n">
        <v>605</v>
      </c>
      <c r="D13" s="762" t="n">
        <v>319</v>
      </c>
      <c r="E13" s="762" t="n">
        <v>286</v>
      </c>
      <c r="F13" s="763" t="n">
        <v>1.79502851276696</v>
      </c>
      <c r="G13" s="762" t="n">
        <v>1765</v>
      </c>
      <c r="H13" s="762" t="n">
        <v>965</v>
      </c>
      <c r="I13" s="762" t="n">
        <v>800</v>
      </c>
      <c r="J13" s="764" t="n">
        <v>5.23673607443583</v>
      </c>
      <c r="K13" s="762" t="n">
        <v>40</v>
      </c>
      <c r="L13" s="763" t="n">
        <v>11.867957109203</v>
      </c>
    </row>
    <row r="14" customFormat="false" ht="20.45" hidden="false" customHeight="true" outlineLevel="0" collapsed="false">
      <c r="A14" s="765" t="s">
        <v>395</v>
      </c>
      <c r="B14" s="766"/>
      <c r="C14" s="762" t="n">
        <v>520</v>
      </c>
      <c r="D14" s="762" t="n">
        <v>295</v>
      </c>
      <c r="E14" s="762" t="n">
        <v>225</v>
      </c>
      <c r="F14" s="763" t="n">
        <v>1.62305233719537</v>
      </c>
      <c r="G14" s="762" t="n">
        <v>1621</v>
      </c>
      <c r="H14" s="762" t="n">
        <v>880</v>
      </c>
      <c r="I14" s="762" t="n">
        <v>741</v>
      </c>
      <c r="J14" s="764" t="n">
        <v>5.05955353575709</v>
      </c>
      <c r="K14" s="762" t="n">
        <v>25</v>
      </c>
      <c r="L14" s="763" t="n">
        <v>7.80313623651618</v>
      </c>
    </row>
    <row r="15" customFormat="false" ht="20.45" hidden="false" customHeight="true" outlineLevel="0" collapsed="false">
      <c r="A15" s="765" t="s">
        <v>396</v>
      </c>
      <c r="B15" s="766"/>
      <c r="C15" s="762" t="n">
        <v>589</v>
      </c>
      <c r="D15" s="762" t="n">
        <v>355</v>
      </c>
      <c r="E15" s="762" t="n">
        <v>234</v>
      </c>
      <c r="F15" s="763" t="n">
        <v>1.83257883355891</v>
      </c>
      <c r="G15" s="762" t="n">
        <v>1664</v>
      </c>
      <c r="H15" s="762" t="n">
        <v>972</v>
      </c>
      <c r="I15" s="762" t="n">
        <v>692</v>
      </c>
      <c r="J15" s="764" t="n">
        <v>5.17726855524961</v>
      </c>
      <c r="K15" s="762" t="n">
        <v>22</v>
      </c>
      <c r="L15" s="763" t="n">
        <v>6.84494640718097</v>
      </c>
    </row>
    <row r="16" customFormat="false" ht="20.45" hidden="false" customHeight="true" outlineLevel="0" collapsed="false">
      <c r="A16" s="765" t="s">
        <v>397</v>
      </c>
      <c r="B16" s="766"/>
      <c r="C16" s="762" t="n">
        <v>551</v>
      </c>
      <c r="D16" s="762" t="n">
        <v>322</v>
      </c>
      <c r="E16" s="762" t="n">
        <v>229</v>
      </c>
      <c r="F16" s="763" t="n">
        <v>1.69021515733418</v>
      </c>
      <c r="G16" s="762" t="n">
        <v>1560</v>
      </c>
      <c r="H16" s="762" t="n">
        <v>877</v>
      </c>
      <c r="I16" s="762" t="n">
        <v>683</v>
      </c>
      <c r="J16" s="764" t="n">
        <v>4.7853641478064</v>
      </c>
      <c r="K16" s="762" t="n">
        <v>29</v>
      </c>
      <c r="L16" s="763" t="n">
        <v>8.89586924912729</v>
      </c>
    </row>
    <row r="17" customFormat="false" ht="20.45" hidden="false" customHeight="true" outlineLevel="0" collapsed="false">
      <c r="A17" s="765" t="s">
        <v>398</v>
      </c>
      <c r="B17" s="767" t="s">
        <v>199</v>
      </c>
      <c r="C17" s="762" t="n">
        <v>693</v>
      </c>
      <c r="D17" s="762" t="n">
        <v>395</v>
      </c>
      <c r="E17" s="762" t="n">
        <v>298</v>
      </c>
      <c r="F17" s="763" t="n">
        <v>2.14042153640879</v>
      </c>
      <c r="G17" s="762" t="n">
        <v>1636</v>
      </c>
      <c r="H17" s="762" t="n">
        <v>940</v>
      </c>
      <c r="I17" s="762" t="n">
        <v>696</v>
      </c>
      <c r="J17" s="764" t="n">
        <v>5.05300091423488</v>
      </c>
      <c r="K17" s="762" t="n">
        <v>26</v>
      </c>
      <c r="L17" s="763" t="n">
        <v>8.03044155074004</v>
      </c>
    </row>
    <row r="18" customFormat="false" ht="20.45" hidden="false" customHeight="true" outlineLevel="0" collapsed="false">
      <c r="A18" s="765" t="s">
        <v>399</v>
      </c>
      <c r="B18" s="766"/>
      <c r="C18" s="762" t="n">
        <v>1086</v>
      </c>
      <c r="D18" s="762" t="n">
        <v>613</v>
      </c>
      <c r="E18" s="762" t="n">
        <v>473</v>
      </c>
      <c r="F18" s="763" t="n">
        <v>3.32570809102518</v>
      </c>
      <c r="G18" s="762" t="n">
        <v>2120</v>
      </c>
      <c r="H18" s="762" t="n">
        <v>1192</v>
      </c>
      <c r="I18" s="762" t="n">
        <v>928</v>
      </c>
      <c r="J18" s="764" t="n">
        <v>6.49217417400864</v>
      </c>
      <c r="K18" s="762" t="n">
        <v>25</v>
      </c>
      <c r="L18" s="763" t="n">
        <v>7.65586577123661</v>
      </c>
    </row>
    <row r="19" customFormat="false" ht="20.45" hidden="false" customHeight="true" outlineLevel="0" collapsed="false">
      <c r="A19" s="765" t="s">
        <v>400</v>
      </c>
      <c r="B19" s="766"/>
      <c r="C19" s="762" t="n">
        <v>1129</v>
      </c>
      <c r="D19" s="762" t="n">
        <v>621</v>
      </c>
      <c r="E19" s="762" t="n">
        <v>508</v>
      </c>
      <c r="F19" s="763" t="n">
        <v>3.48116194957403</v>
      </c>
      <c r="G19" s="762" t="n">
        <v>2169</v>
      </c>
      <c r="H19" s="762" t="n">
        <v>1183</v>
      </c>
      <c r="I19" s="762" t="n">
        <v>986</v>
      </c>
      <c r="J19" s="764" t="n">
        <v>6.68790103509838</v>
      </c>
      <c r="K19" s="762" t="n">
        <v>25</v>
      </c>
      <c r="L19" s="763" t="n">
        <v>7.70850741712584</v>
      </c>
    </row>
    <row r="20" customFormat="false" ht="20.45" hidden="false" customHeight="true" outlineLevel="0" collapsed="false">
      <c r="A20" s="765" t="s">
        <v>401</v>
      </c>
      <c r="B20" s="766"/>
      <c r="C20" s="762" t="n">
        <v>1064</v>
      </c>
      <c r="D20" s="762" t="n">
        <v>578</v>
      </c>
      <c r="E20" s="762" t="n">
        <v>486</v>
      </c>
      <c r="F20" s="763" t="n">
        <v>3.27404763370054</v>
      </c>
      <c r="G20" s="762" t="n">
        <v>2071</v>
      </c>
      <c r="H20" s="762" t="n">
        <v>1123</v>
      </c>
      <c r="I20" s="762" t="n">
        <v>948</v>
      </c>
      <c r="J20" s="764" t="n">
        <v>6.37269985845283</v>
      </c>
      <c r="K20" s="762" t="n">
        <v>30</v>
      </c>
      <c r="L20" s="763" t="n">
        <v>9.23133731306542</v>
      </c>
    </row>
    <row r="21" customFormat="false" ht="20.45" hidden="false" customHeight="true" outlineLevel="0" collapsed="false">
      <c r="A21" s="765" t="s">
        <v>402</v>
      </c>
      <c r="B21" s="766"/>
      <c r="C21" s="762" t="n">
        <v>918</v>
      </c>
      <c r="D21" s="762" t="n">
        <v>546</v>
      </c>
      <c r="E21" s="762" t="n">
        <v>372</v>
      </c>
      <c r="F21" s="763" t="n">
        <v>3.41414975398039</v>
      </c>
      <c r="G21" s="762" t="n">
        <v>1784</v>
      </c>
      <c r="H21" s="762" t="n">
        <v>1015</v>
      </c>
      <c r="I21" s="762" t="n">
        <v>769</v>
      </c>
      <c r="J21" s="764" t="n">
        <v>6.63490540424946</v>
      </c>
      <c r="K21" s="762" t="n">
        <v>24</v>
      </c>
      <c r="L21" s="763" t="n">
        <v>8.92588170975264</v>
      </c>
    </row>
    <row r="22" customFormat="false" ht="20.45" hidden="false" customHeight="true" outlineLevel="0" collapsed="false">
      <c r="A22" s="765" t="s">
        <v>403</v>
      </c>
      <c r="B22" s="766"/>
      <c r="C22" s="762" t="n">
        <v>980</v>
      </c>
      <c r="D22" s="762" t="n">
        <v>554</v>
      </c>
      <c r="E22" s="762" t="n">
        <v>426</v>
      </c>
      <c r="F22" s="763" t="n">
        <v>3.44981747649372</v>
      </c>
      <c r="G22" s="762" t="n">
        <v>1721</v>
      </c>
      <c r="H22" s="762" t="n">
        <v>977</v>
      </c>
      <c r="I22" s="762" t="n">
        <v>744</v>
      </c>
      <c r="J22" s="763" t="n">
        <v>6.05830191535274</v>
      </c>
      <c r="K22" s="762" t="n">
        <v>24</v>
      </c>
      <c r="L22" s="763" t="n">
        <v>8.44853259549482</v>
      </c>
    </row>
    <row r="23" customFormat="false" ht="20.45" hidden="false" customHeight="true" outlineLevel="0" collapsed="false">
      <c r="A23" s="765" t="s">
        <v>404</v>
      </c>
      <c r="B23" s="766"/>
      <c r="C23" s="762" t="n">
        <v>1038</v>
      </c>
      <c r="D23" s="762" t="n">
        <v>575</v>
      </c>
      <c r="E23" s="762" t="n">
        <v>463</v>
      </c>
      <c r="F23" s="763" t="n">
        <v>3.37890625</v>
      </c>
      <c r="G23" s="762" t="n">
        <v>1789</v>
      </c>
      <c r="H23" s="762" t="n">
        <v>992</v>
      </c>
      <c r="I23" s="762" t="n">
        <v>797</v>
      </c>
      <c r="J23" s="763" t="n">
        <v>5.82356770833333</v>
      </c>
      <c r="K23" s="762" t="n">
        <v>24</v>
      </c>
      <c r="L23" s="763" t="n">
        <v>7.8125</v>
      </c>
    </row>
    <row r="24" customFormat="false" ht="20.45" hidden="false" customHeight="true" outlineLevel="0" collapsed="false">
      <c r="A24" s="765" t="s">
        <v>405</v>
      </c>
      <c r="B24" s="766"/>
      <c r="C24" s="762" t="n">
        <v>865</v>
      </c>
      <c r="D24" s="762" t="n">
        <v>485</v>
      </c>
      <c r="E24" s="762" t="n">
        <v>380</v>
      </c>
      <c r="F24" s="763" t="n">
        <v>3.35445541482786</v>
      </c>
      <c r="G24" s="762" t="n">
        <v>1559</v>
      </c>
      <c r="H24" s="762" t="n">
        <v>863</v>
      </c>
      <c r="I24" s="762" t="n">
        <v>696</v>
      </c>
      <c r="J24" s="763" t="n">
        <v>6.0457757129672</v>
      </c>
      <c r="K24" s="762" t="n">
        <v>18</v>
      </c>
      <c r="L24" s="763" t="n">
        <v>6.98036964935276</v>
      </c>
    </row>
    <row r="25" customFormat="false" ht="20.45" hidden="false" customHeight="true" outlineLevel="0" collapsed="false">
      <c r="A25" s="765" t="s">
        <v>406</v>
      </c>
      <c r="B25" s="766"/>
      <c r="C25" s="762" t="n">
        <v>745</v>
      </c>
      <c r="D25" s="762" t="n">
        <v>415</v>
      </c>
      <c r="E25" s="762" t="n">
        <v>330</v>
      </c>
      <c r="F25" s="763" t="n">
        <v>3.01915236790702</v>
      </c>
      <c r="G25" s="762" t="n">
        <v>1325</v>
      </c>
      <c r="H25" s="762" t="n">
        <v>721</v>
      </c>
      <c r="I25" s="762" t="n">
        <v>604</v>
      </c>
      <c r="J25" s="763" t="n">
        <v>5.36963340600913</v>
      </c>
      <c r="K25" s="762" t="n">
        <v>19</v>
      </c>
      <c r="L25" s="763" t="n">
        <v>7.69985167654139</v>
      </c>
    </row>
    <row r="26" customFormat="false" ht="20.45" hidden="false" customHeight="true" outlineLevel="0" collapsed="false">
      <c r="A26" s="765" t="s">
        <v>407</v>
      </c>
      <c r="B26" s="766"/>
      <c r="C26" s="762" t="n">
        <v>624</v>
      </c>
      <c r="D26" s="762" t="n">
        <v>324</v>
      </c>
      <c r="E26" s="762" t="n">
        <v>300</v>
      </c>
      <c r="F26" s="763" t="n">
        <v>2.74349628704709</v>
      </c>
      <c r="G26" s="762" t="n">
        <v>1105</v>
      </c>
      <c r="H26" s="762" t="n">
        <v>574</v>
      </c>
      <c r="I26" s="762" t="n">
        <v>531</v>
      </c>
      <c r="J26" s="763" t="n">
        <v>4.85827467497923</v>
      </c>
      <c r="K26" s="762" t="n">
        <v>15</v>
      </c>
      <c r="L26" s="763" t="n">
        <v>6.59494299770936</v>
      </c>
    </row>
    <row r="27" customFormat="false" ht="20.45" hidden="false" customHeight="true" outlineLevel="0" collapsed="false">
      <c r="A27" s="765" t="s">
        <v>408</v>
      </c>
      <c r="B27" s="766"/>
      <c r="C27" s="762" t="n">
        <v>623</v>
      </c>
      <c r="D27" s="762" t="n">
        <v>358</v>
      </c>
      <c r="E27" s="762" t="n">
        <v>265</v>
      </c>
      <c r="F27" s="763" t="n">
        <v>2.86193352780394</v>
      </c>
      <c r="G27" s="762" t="n">
        <v>1146</v>
      </c>
      <c r="H27" s="762" t="n">
        <v>645</v>
      </c>
      <c r="I27" s="762" t="n">
        <v>501</v>
      </c>
      <c r="J27" s="763" t="n">
        <v>5.26448767714817</v>
      </c>
      <c r="K27" s="762" t="n">
        <v>12</v>
      </c>
      <c r="L27" s="763" t="n">
        <v>5.51255254151641</v>
      </c>
    </row>
    <row r="28" customFormat="false" ht="20.45" hidden="false" customHeight="true" outlineLevel="0" collapsed="false">
      <c r="A28" s="765" t="s">
        <v>409</v>
      </c>
      <c r="B28" s="766"/>
      <c r="C28" s="762" t="n">
        <v>605</v>
      </c>
      <c r="D28" s="762" t="n">
        <v>343</v>
      </c>
      <c r="E28" s="762" t="n">
        <v>262</v>
      </c>
      <c r="F28" s="763" t="n">
        <v>2.93027873973797</v>
      </c>
      <c r="G28" s="762" t="n">
        <v>1026</v>
      </c>
      <c r="H28" s="762" t="n">
        <v>563</v>
      </c>
      <c r="I28" s="762" t="n">
        <v>463</v>
      </c>
      <c r="J28" s="764" t="n">
        <v>4.96936526772092</v>
      </c>
      <c r="K28" s="762" t="n">
        <v>15</v>
      </c>
      <c r="L28" s="763" t="n">
        <v>7.26515390017679</v>
      </c>
    </row>
    <row r="29" customFormat="false" ht="20.45" hidden="false" customHeight="true" outlineLevel="0" collapsed="false">
      <c r="A29" s="765" t="s">
        <v>410</v>
      </c>
      <c r="B29" s="766"/>
      <c r="C29" s="762" t="n">
        <v>554</v>
      </c>
      <c r="D29" s="762" t="n">
        <v>307</v>
      </c>
      <c r="E29" s="762" t="n">
        <v>247</v>
      </c>
      <c r="F29" s="763" t="n">
        <v>2.69298075053471</v>
      </c>
      <c r="G29" s="762" t="n">
        <v>943</v>
      </c>
      <c r="H29" s="762" t="n">
        <v>524</v>
      </c>
      <c r="I29" s="762" t="n">
        <v>419</v>
      </c>
      <c r="J29" s="764" t="n">
        <v>4.5839004472098</v>
      </c>
      <c r="K29" s="762" t="n">
        <v>15</v>
      </c>
      <c r="L29" s="763" t="n">
        <v>7.2914641259965</v>
      </c>
    </row>
    <row r="30" customFormat="false" ht="20.45" hidden="false" customHeight="true" outlineLevel="0" collapsed="false">
      <c r="A30" s="765" t="s">
        <v>411</v>
      </c>
      <c r="B30" s="766"/>
      <c r="C30" s="762" t="n">
        <v>588</v>
      </c>
      <c r="D30" s="762" t="n">
        <v>342</v>
      </c>
      <c r="E30" s="762" t="n">
        <v>246</v>
      </c>
      <c r="F30" s="763" t="n">
        <v>2.88644206743868</v>
      </c>
      <c r="G30" s="762" t="n">
        <v>959</v>
      </c>
      <c r="H30" s="762" t="n">
        <v>547</v>
      </c>
      <c r="I30" s="762" t="n">
        <v>412</v>
      </c>
      <c r="J30" s="764" t="n">
        <v>4.70764956237022</v>
      </c>
      <c r="K30" s="762" t="n">
        <v>14</v>
      </c>
      <c r="L30" s="763" t="n">
        <v>6.87248111294923</v>
      </c>
    </row>
    <row r="31" customFormat="false" ht="20.45" hidden="false" customHeight="true" outlineLevel="0" collapsed="false">
      <c r="A31" s="765" t="s">
        <v>412</v>
      </c>
      <c r="B31" s="768" t="s">
        <v>208</v>
      </c>
      <c r="C31" s="762" t="n">
        <v>538</v>
      </c>
      <c r="D31" s="762" t="n">
        <v>291</v>
      </c>
      <c r="E31" s="762" t="n">
        <v>247</v>
      </c>
      <c r="F31" s="763" t="n">
        <v>2.73810856753153</v>
      </c>
      <c r="G31" s="762" t="n">
        <v>897</v>
      </c>
      <c r="H31" s="762" t="n">
        <v>496</v>
      </c>
      <c r="I31" s="762" t="n">
        <v>401</v>
      </c>
      <c r="J31" s="764" t="n">
        <v>4.56521075292896</v>
      </c>
      <c r="K31" s="762" t="n">
        <v>13</v>
      </c>
      <c r="L31" s="763" t="n">
        <v>6.61624746801299</v>
      </c>
    </row>
    <row r="32" customFormat="false" ht="20.45" hidden="false" customHeight="true" outlineLevel="0" collapsed="false">
      <c r="A32" s="765" t="s">
        <v>413</v>
      </c>
      <c r="B32" s="766"/>
      <c r="C32" s="762" t="n">
        <v>452</v>
      </c>
      <c r="D32" s="762" t="n">
        <v>233</v>
      </c>
      <c r="E32" s="762" t="n">
        <v>219</v>
      </c>
      <c r="F32" s="763" t="n">
        <v>2.35253704465136</v>
      </c>
      <c r="G32" s="762" t="n">
        <v>778</v>
      </c>
      <c r="H32" s="762" t="n">
        <v>417</v>
      </c>
      <c r="I32" s="762" t="n">
        <v>361</v>
      </c>
      <c r="J32" s="764" t="n">
        <v>4.04927836446628</v>
      </c>
      <c r="K32" s="762" t="n">
        <v>16</v>
      </c>
      <c r="L32" s="763" t="n">
        <v>8.32756475982783</v>
      </c>
    </row>
    <row r="33" customFormat="false" ht="20.45" hidden="false" customHeight="true" outlineLevel="0" collapsed="false">
      <c r="A33" s="765" t="s">
        <v>414</v>
      </c>
      <c r="B33" s="766"/>
      <c r="C33" s="762" t="n">
        <v>429</v>
      </c>
      <c r="D33" s="762" t="n">
        <v>246</v>
      </c>
      <c r="E33" s="762" t="n">
        <v>183</v>
      </c>
      <c r="F33" s="763" t="n">
        <v>2.57699446757132</v>
      </c>
      <c r="G33" s="762" t="n">
        <v>705</v>
      </c>
      <c r="H33" s="762" t="n">
        <v>403</v>
      </c>
      <c r="I33" s="762" t="n">
        <v>302</v>
      </c>
      <c r="J33" s="764" t="n">
        <v>4.23492097817664</v>
      </c>
      <c r="K33" s="762" t="n">
        <v>7</v>
      </c>
      <c r="L33" s="763" t="n">
        <v>4.2048860776222</v>
      </c>
    </row>
    <row r="34" customFormat="false" ht="20.45" hidden="false" customHeight="true" outlineLevel="0" collapsed="false">
      <c r="A34" s="765" t="s">
        <v>415</v>
      </c>
      <c r="B34" s="766"/>
      <c r="C34" s="762" t="n">
        <v>530</v>
      </c>
      <c r="D34" s="762" t="n">
        <v>293</v>
      </c>
      <c r="E34" s="762" t="n">
        <v>237</v>
      </c>
      <c r="F34" s="763" t="n">
        <v>2.67207130901244</v>
      </c>
      <c r="G34" s="762" t="n">
        <v>832</v>
      </c>
      <c r="H34" s="762" t="n">
        <v>452</v>
      </c>
      <c r="I34" s="762" t="n">
        <v>380</v>
      </c>
      <c r="J34" s="764" t="n">
        <v>4.19464779075161</v>
      </c>
      <c r="K34" s="762" t="n">
        <v>10</v>
      </c>
      <c r="L34" s="763" t="n">
        <v>5.0416439793</v>
      </c>
      <c r="M34" s="769"/>
      <c r="N34" s="769"/>
      <c r="O34" s="770"/>
      <c r="P34" s="771"/>
      <c r="Q34" s="771"/>
    </row>
    <row r="35" customFormat="false" ht="20.45" hidden="false" customHeight="true" outlineLevel="0" collapsed="false">
      <c r="A35" s="765" t="s">
        <v>416</v>
      </c>
      <c r="B35" s="768"/>
      <c r="C35" s="762" t="n">
        <v>538</v>
      </c>
      <c r="D35" s="762" t="n">
        <v>312</v>
      </c>
      <c r="E35" s="762" t="n">
        <v>226</v>
      </c>
      <c r="F35" s="763" t="n">
        <v>2.29327490739517</v>
      </c>
      <c r="G35" s="762" t="n">
        <v>860</v>
      </c>
      <c r="H35" s="762" t="n">
        <v>485</v>
      </c>
      <c r="I35" s="762" t="n">
        <v>375</v>
      </c>
      <c r="J35" s="764" t="n">
        <v>3.66582977762054</v>
      </c>
      <c r="K35" s="762" t="n">
        <v>20</v>
      </c>
      <c r="L35" s="763" t="n">
        <v>8.5251855294</v>
      </c>
      <c r="M35" s="769"/>
      <c r="N35" s="769"/>
      <c r="O35" s="770"/>
      <c r="P35" s="771"/>
      <c r="Q35" s="771"/>
    </row>
    <row r="36" s="778" customFormat="true" ht="20.45" hidden="false" customHeight="true" outlineLevel="0" collapsed="false">
      <c r="A36" s="765" t="s">
        <v>417</v>
      </c>
      <c r="B36" s="768"/>
      <c r="C36" s="772" t="n">
        <v>459</v>
      </c>
      <c r="D36" s="772" t="n">
        <v>252</v>
      </c>
      <c r="E36" s="772" t="n">
        <v>207</v>
      </c>
      <c r="F36" s="773" t="n">
        <v>2.35458271561873</v>
      </c>
      <c r="G36" s="772" t="n">
        <v>767</v>
      </c>
      <c r="H36" s="772" t="n">
        <v>426</v>
      </c>
      <c r="I36" s="772" t="n">
        <v>341</v>
      </c>
      <c r="J36" s="774" t="n">
        <v>3.93456414570712</v>
      </c>
      <c r="K36" s="762" t="n">
        <v>18</v>
      </c>
      <c r="L36" s="763" t="n">
        <v>9.233658</v>
      </c>
      <c r="M36" s="775"/>
      <c r="N36" s="775"/>
      <c r="O36" s="776"/>
      <c r="P36" s="777"/>
      <c r="Q36" s="777"/>
    </row>
    <row r="37" customFormat="false" ht="20.45" hidden="false" customHeight="true" outlineLevel="0" collapsed="false">
      <c r="A37" s="765" t="s">
        <v>418</v>
      </c>
      <c r="B37" s="768"/>
      <c r="C37" s="772" t="n">
        <v>458</v>
      </c>
      <c r="D37" s="772" t="n">
        <v>258</v>
      </c>
      <c r="E37" s="772" t="n">
        <v>200</v>
      </c>
      <c r="F37" s="773" t="n">
        <v>2.16652</v>
      </c>
      <c r="G37" s="772" t="n">
        <v>761</v>
      </c>
      <c r="H37" s="772" t="n">
        <v>446</v>
      </c>
      <c r="I37" s="772" t="n">
        <v>315</v>
      </c>
      <c r="J37" s="774" t="n">
        <v>3.59983</v>
      </c>
      <c r="K37" s="772" t="n">
        <v>14</v>
      </c>
      <c r="L37" s="773" t="n">
        <v>6.62254788338639</v>
      </c>
      <c r="M37" s="769"/>
      <c r="N37" s="769"/>
      <c r="O37" s="770"/>
      <c r="P37" s="771"/>
      <c r="Q37" s="771"/>
    </row>
    <row r="38" s="732" customFormat="true" ht="20.45" hidden="false" customHeight="true" outlineLevel="0" collapsed="false">
      <c r="A38" s="765" t="s">
        <v>419</v>
      </c>
      <c r="B38" s="768"/>
      <c r="C38" s="772" t="n">
        <v>539</v>
      </c>
      <c r="D38" s="772" t="n">
        <v>291</v>
      </c>
      <c r="E38" s="772" t="n">
        <v>248</v>
      </c>
      <c r="F38" s="773" t="n">
        <v>2.52343186733958</v>
      </c>
      <c r="G38" s="772" t="n">
        <v>881</v>
      </c>
      <c r="H38" s="772" t="n">
        <v>490</v>
      </c>
      <c r="I38" s="772" t="n">
        <v>391</v>
      </c>
      <c r="J38" s="774" t="n">
        <v>4.12457045477954</v>
      </c>
      <c r="K38" s="772" t="n">
        <v>25</v>
      </c>
      <c r="L38" s="773" t="n">
        <v>11.7</v>
      </c>
      <c r="M38" s="769"/>
      <c r="N38" s="769"/>
      <c r="O38" s="770"/>
      <c r="P38" s="771"/>
      <c r="Q38" s="771"/>
    </row>
    <row r="39" s="732" customFormat="true" ht="20.45" hidden="false" customHeight="true" outlineLevel="0" collapsed="false">
      <c r="A39" s="779" t="s">
        <v>420</v>
      </c>
      <c r="B39" s="780"/>
      <c r="C39" s="781" t="n">
        <v>505</v>
      </c>
      <c r="D39" s="782" t="n">
        <v>289</v>
      </c>
      <c r="E39" s="783" t="n">
        <v>216</v>
      </c>
      <c r="F39" s="784" t="n">
        <v>2.4</v>
      </c>
      <c r="G39" s="782" t="n">
        <v>811</v>
      </c>
      <c r="H39" s="782" t="n">
        <v>439</v>
      </c>
      <c r="I39" s="783" t="n">
        <v>372</v>
      </c>
      <c r="J39" s="784" t="n">
        <v>3.9</v>
      </c>
      <c r="K39" s="783" t="n">
        <v>24</v>
      </c>
      <c r="L39" s="785" t="n">
        <v>11.6</v>
      </c>
      <c r="M39" s="769"/>
      <c r="N39" s="769"/>
      <c r="O39" s="770"/>
      <c r="P39" s="771"/>
      <c r="Q39" s="771"/>
    </row>
    <row r="40" s="788" customFormat="true" ht="20.45" hidden="false" customHeight="true" outlineLevel="0" collapsed="false">
      <c r="A40" s="786" t="s">
        <v>421</v>
      </c>
      <c r="B40" s="787"/>
      <c r="G40" s="789"/>
      <c r="H40" s="789"/>
      <c r="I40" s="789"/>
    </row>
    <row r="41" s="788" customFormat="true" ht="15.75" hidden="false" customHeight="true" outlineLevel="0" collapsed="false">
      <c r="A41" s="790" t="s">
        <v>422</v>
      </c>
      <c r="B41" s="791"/>
      <c r="G41" s="789"/>
      <c r="H41" s="789"/>
      <c r="I41" s="789"/>
    </row>
    <row r="42" s="788" customFormat="true" ht="15.75" hidden="false" customHeight="true" outlineLevel="0" collapsed="false">
      <c r="A42" s="792"/>
      <c r="B42" s="791"/>
      <c r="G42" s="789"/>
      <c r="H42" s="789"/>
      <c r="I42" s="789"/>
    </row>
    <row r="43" customFormat="false" ht="16.5" hidden="false" customHeight="false" outlineLevel="0" collapsed="false">
      <c r="A43" s="792"/>
      <c r="B43" s="791"/>
      <c r="K43" s="788"/>
      <c r="L43" s="788"/>
    </row>
  </sheetData>
  <mergeCells count="12">
    <mergeCell ref="A1:L1"/>
    <mergeCell ref="C5:F5"/>
    <mergeCell ref="G5:J5"/>
    <mergeCell ref="K5:L5"/>
    <mergeCell ref="C6:C7"/>
    <mergeCell ref="D6:D7"/>
    <mergeCell ref="E6:E7"/>
    <mergeCell ref="G6:G7"/>
    <mergeCell ref="H6:H7"/>
    <mergeCell ref="I6:I7"/>
    <mergeCell ref="K6:K7"/>
    <mergeCell ref="A7:B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X39" activeCellId="0" sqref="X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3" width="12.75"/>
    <col collapsed="false" customWidth="true" hidden="false" outlineLevel="0" max="2" min="2" style="794" width="3.12"/>
    <col collapsed="false" customWidth="true" hidden="false" outlineLevel="0" max="16" min="3" style="793" width="7.24"/>
    <col collapsed="false" customWidth="false" hidden="false" outlineLevel="0" max="257" min="17" style="793" width="8.99"/>
  </cols>
  <sheetData>
    <row r="1" s="796" customFormat="true" ht="22.5" hidden="false" customHeight="true" outlineLevel="0" collapsed="false">
      <c r="A1" s="795" t="s">
        <v>423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  <c r="Q1" s="795"/>
      <c r="R1" s="795"/>
      <c r="S1" s="795"/>
      <c r="T1" s="795"/>
      <c r="U1" s="795"/>
      <c r="V1" s="795"/>
    </row>
    <row r="2" s="797" customFormat="true" ht="23.45" hidden="false" customHeight="true" outlineLevel="0" collapsed="false">
      <c r="B2" s="798"/>
      <c r="C2" s="799"/>
      <c r="D2" s="799"/>
      <c r="E2" s="799"/>
      <c r="F2" s="799"/>
      <c r="G2" s="799"/>
      <c r="H2" s="799"/>
      <c r="I2" s="799"/>
      <c r="J2" s="800"/>
      <c r="K2" s="799"/>
      <c r="L2" s="799"/>
      <c r="M2" s="799"/>
      <c r="N2" s="799"/>
      <c r="O2" s="799"/>
      <c r="P2" s="799"/>
      <c r="Q2" s="799"/>
      <c r="R2" s="799"/>
      <c r="S2" s="799"/>
      <c r="T2" s="799"/>
      <c r="U2" s="799"/>
      <c r="V2" s="801" t="s">
        <v>320</v>
      </c>
    </row>
    <row r="3" s="806" customFormat="true" ht="18" hidden="false" customHeight="true" outlineLevel="0" collapsed="false">
      <c r="A3" s="802" t="s">
        <v>424</v>
      </c>
      <c r="B3" s="803"/>
      <c r="C3" s="802" t="s">
        <v>425</v>
      </c>
      <c r="D3" s="804" t="n">
        <v>0</v>
      </c>
      <c r="E3" s="804" t="s">
        <v>426</v>
      </c>
      <c r="F3" s="804" t="s">
        <v>427</v>
      </c>
      <c r="G3" s="804" t="s">
        <v>428</v>
      </c>
      <c r="H3" s="804" t="s">
        <v>429</v>
      </c>
      <c r="I3" s="804" t="s">
        <v>430</v>
      </c>
      <c r="J3" s="804" t="s">
        <v>431</v>
      </c>
      <c r="K3" s="804" t="s">
        <v>432</v>
      </c>
      <c r="L3" s="804" t="s">
        <v>433</v>
      </c>
      <c r="M3" s="804" t="s">
        <v>434</v>
      </c>
      <c r="N3" s="804" t="s">
        <v>435</v>
      </c>
      <c r="O3" s="804" t="s">
        <v>436</v>
      </c>
      <c r="P3" s="804" t="s">
        <v>437</v>
      </c>
      <c r="Q3" s="804" t="s">
        <v>438</v>
      </c>
      <c r="R3" s="804" t="s">
        <v>439</v>
      </c>
      <c r="S3" s="804" t="s">
        <v>440</v>
      </c>
      <c r="T3" s="804" t="s">
        <v>441</v>
      </c>
      <c r="U3" s="804" t="s">
        <v>442</v>
      </c>
      <c r="V3" s="805" t="s">
        <v>443</v>
      </c>
    </row>
    <row r="4" s="806" customFormat="true" ht="18" hidden="true" customHeight="true" outlineLevel="0" collapsed="false">
      <c r="A4" s="807"/>
      <c r="B4" s="808"/>
      <c r="C4" s="809"/>
      <c r="D4" s="807"/>
      <c r="E4" s="807"/>
      <c r="F4" s="807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7"/>
      <c r="T4" s="807"/>
      <c r="U4" s="807"/>
      <c r="V4" s="807"/>
    </row>
    <row r="5" s="806" customFormat="true" ht="18" hidden="true" customHeight="true" outlineLevel="0" collapsed="false">
      <c r="A5" s="807"/>
      <c r="B5" s="808"/>
      <c r="C5" s="809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  <c r="P5" s="807"/>
      <c r="Q5" s="807"/>
      <c r="R5" s="807"/>
      <c r="S5" s="807"/>
      <c r="T5" s="807"/>
      <c r="U5" s="807"/>
      <c r="V5" s="807"/>
    </row>
    <row r="6" s="806" customFormat="true" ht="18" hidden="true" customHeight="true" outlineLevel="0" collapsed="false">
      <c r="A6" s="807"/>
      <c r="B6" s="808"/>
      <c r="C6" s="809"/>
      <c r="D6" s="807"/>
      <c r="E6" s="807"/>
      <c r="F6" s="807"/>
      <c r="G6" s="807"/>
      <c r="H6" s="807"/>
      <c r="I6" s="807"/>
      <c r="J6" s="807"/>
      <c r="K6" s="807"/>
      <c r="L6" s="807"/>
      <c r="M6" s="807"/>
      <c r="N6" s="807"/>
      <c r="O6" s="807"/>
      <c r="P6" s="807"/>
      <c r="Q6" s="807"/>
      <c r="R6" s="807"/>
      <c r="S6" s="807"/>
      <c r="T6" s="807"/>
      <c r="U6" s="807"/>
      <c r="V6" s="807"/>
    </row>
    <row r="7" s="806" customFormat="true" ht="18" hidden="true" customHeight="true" outlineLevel="0" collapsed="false">
      <c r="A7" s="807"/>
      <c r="B7" s="808"/>
      <c r="C7" s="809"/>
      <c r="D7" s="807"/>
      <c r="E7" s="807"/>
      <c r="F7" s="807"/>
      <c r="G7" s="807"/>
      <c r="H7" s="807"/>
      <c r="I7" s="807"/>
      <c r="J7" s="807"/>
      <c r="K7" s="807"/>
      <c r="L7" s="807"/>
      <c r="M7" s="807"/>
      <c r="N7" s="807"/>
      <c r="O7" s="807"/>
      <c r="P7" s="807"/>
      <c r="Q7" s="807"/>
      <c r="R7" s="807"/>
      <c r="S7" s="807"/>
      <c r="T7" s="807"/>
      <c r="U7" s="807"/>
      <c r="V7" s="807"/>
    </row>
    <row r="8" customFormat="false" ht="17.45" hidden="true" customHeight="true" outlineLevel="0" collapsed="false">
      <c r="A8" s="810" t="s">
        <v>444</v>
      </c>
      <c r="B8" s="811"/>
      <c r="C8" s="812" t="n">
        <v>476.193636644935</v>
      </c>
      <c r="D8" s="812" t="n">
        <v>719.508556276397</v>
      </c>
      <c r="E8" s="812" t="n">
        <v>96.7506831900155</v>
      </c>
      <c r="F8" s="812" t="n">
        <v>39.8591742035007</v>
      </c>
      <c r="G8" s="812" t="n">
        <v>37.4097469194809</v>
      </c>
      <c r="H8" s="812" t="n">
        <v>78.8372241350647</v>
      </c>
      <c r="I8" s="812" t="n">
        <v>107.85570747291</v>
      </c>
      <c r="J8" s="812" t="n">
        <v>115.643135579503</v>
      </c>
      <c r="K8" s="812" t="n">
        <v>138.13302251909</v>
      </c>
      <c r="L8" s="812" t="n">
        <v>194.424312349504</v>
      </c>
      <c r="M8" s="812" t="n">
        <v>287.622751708448</v>
      </c>
      <c r="N8" s="812" t="n">
        <v>432.605295988473</v>
      </c>
      <c r="O8" s="812" t="n">
        <v>652.263048405314</v>
      </c>
      <c r="P8" s="812" t="n">
        <v>1000.69870961158</v>
      </c>
      <c r="Q8" s="812" t="n">
        <v>1615.17285662566</v>
      </c>
      <c r="R8" s="812" t="n">
        <v>2663.80529876072</v>
      </c>
      <c r="S8" s="812" t="n">
        <v>4342.85000832362</v>
      </c>
      <c r="T8" s="812" t="n">
        <v>6638.65811668825</v>
      </c>
      <c r="U8" s="812" t="n">
        <v>10362.9791503457</v>
      </c>
      <c r="V8" s="812" t="n">
        <v>17682.871145475</v>
      </c>
      <c r="W8" s="813"/>
      <c r="X8" s="813"/>
      <c r="Y8" s="813"/>
    </row>
    <row r="9" customFormat="false" ht="19.15" hidden="false" customHeight="true" outlineLevel="0" collapsed="false">
      <c r="A9" s="810" t="s">
        <v>445</v>
      </c>
      <c r="B9" s="811"/>
      <c r="C9" s="814" t="n">
        <v>484.931777618393</v>
      </c>
      <c r="D9" s="814" t="n">
        <v>640.99383812425</v>
      </c>
      <c r="E9" s="814" t="n">
        <v>89.693443924425</v>
      </c>
      <c r="F9" s="814" t="n">
        <v>40.1992657329691</v>
      </c>
      <c r="G9" s="814" t="n">
        <v>34.2256795382923</v>
      </c>
      <c r="H9" s="814" t="n">
        <v>91.476698293986</v>
      </c>
      <c r="I9" s="814" t="n">
        <v>109.532982071814</v>
      </c>
      <c r="J9" s="814" t="n">
        <v>116.667586758045</v>
      </c>
      <c r="K9" s="814" t="n">
        <v>138.200381861852</v>
      </c>
      <c r="L9" s="814" t="n">
        <v>189.829882286028</v>
      </c>
      <c r="M9" s="814" t="n">
        <v>284.224896200797</v>
      </c>
      <c r="N9" s="814" t="n">
        <v>432.044539262775</v>
      </c>
      <c r="O9" s="814" t="n">
        <v>635.381108423609</v>
      </c>
      <c r="P9" s="814" t="n">
        <v>978.73051797747</v>
      </c>
      <c r="Q9" s="814" t="n">
        <v>1578.72708411029</v>
      </c>
      <c r="R9" s="814" t="n">
        <v>2637.73478261902</v>
      </c>
      <c r="S9" s="814" t="n">
        <v>4333.99081320291</v>
      </c>
      <c r="T9" s="814" t="n">
        <v>6715.03430843612</v>
      </c>
      <c r="U9" s="814" t="n">
        <v>10419.3903970879</v>
      </c>
      <c r="V9" s="814" t="n">
        <v>17651.3802944251</v>
      </c>
      <c r="W9" s="813"/>
      <c r="X9" s="813"/>
      <c r="Y9" s="813"/>
    </row>
    <row r="10" customFormat="false" ht="17.45" hidden="true" customHeight="true" outlineLevel="0" collapsed="false">
      <c r="A10" s="810" t="s">
        <v>446</v>
      </c>
      <c r="B10" s="811"/>
      <c r="C10" s="814" t="n">
        <v>487.404906997997</v>
      </c>
      <c r="D10" s="814" t="n">
        <v>548.868261261292</v>
      </c>
      <c r="E10" s="814" t="n">
        <v>79.7385966842672</v>
      </c>
      <c r="F10" s="814" t="n">
        <v>40.7014715414024</v>
      </c>
      <c r="G10" s="814" t="n">
        <v>36.9792557094095</v>
      </c>
      <c r="H10" s="814" t="n">
        <v>105.902261082736</v>
      </c>
      <c r="I10" s="814" t="n">
        <v>109.637623335993</v>
      </c>
      <c r="J10" s="814" t="n">
        <v>116.78739713007</v>
      </c>
      <c r="K10" s="814" t="n">
        <v>135.566115429101</v>
      </c>
      <c r="L10" s="814" t="n">
        <v>187.969375956271</v>
      </c>
      <c r="M10" s="814" t="n">
        <v>282.386918513295</v>
      </c>
      <c r="N10" s="814" t="n">
        <v>418.169580063821</v>
      </c>
      <c r="O10" s="814" t="n">
        <v>633.453715161306</v>
      </c>
      <c r="P10" s="814" t="n">
        <v>952.052475936819</v>
      </c>
      <c r="Q10" s="814" t="n">
        <v>1531.06353984016</v>
      </c>
      <c r="R10" s="814" t="n">
        <v>2541.37377784475</v>
      </c>
      <c r="S10" s="814" t="n">
        <v>4268.95812645633</v>
      </c>
      <c r="T10" s="814" t="n">
        <v>6456.9316572238</v>
      </c>
      <c r="U10" s="814" t="n">
        <v>10291.3369705291</v>
      </c>
      <c r="V10" s="814" t="n">
        <v>17247.3038697399</v>
      </c>
      <c r="W10" s="813"/>
      <c r="X10" s="813"/>
      <c r="Y10" s="813"/>
    </row>
    <row r="11" customFormat="false" ht="17.45" hidden="true" customHeight="true" outlineLevel="0" collapsed="false">
      <c r="A11" s="810" t="s">
        <v>447</v>
      </c>
      <c r="B11" s="811"/>
      <c r="C11" s="814" t="n">
        <v>510.68282470392</v>
      </c>
      <c r="D11" s="814" t="n">
        <v>605.101470862037</v>
      </c>
      <c r="E11" s="814" t="n">
        <v>80.3886925795053</v>
      </c>
      <c r="F11" s="814" t="n">
        <v>37.2426515375646</v>
      </c>
      <c r="G11" s="814" t="n">
        <v>37.805235210082</v>
      </c>
      <c r="H11" s="814" t="n">
        <v>108.799606444259</v>
      </c>
      <c r="I11" s="814" t="n">
        <v>112.96345596224</v>
      </c>
      <c r="J11" s="814" t="n">
        <v>123.538793277567</v>
      </c>
      <c r="K11" s="814" t="n">
        <v>142.198276706981</v>
      </c>
      <c r="L11" s="814" t="n">
        <v>193.208403178227</v>
      </c>
      <c r="M11" s="814" t="n">
        <v>278.11036921811</v>
      </c>
      <c r="N11" s="814" t="n">
        <v>428.870754300838</v>
      </c>
      <c r="O11" s="814" t="n">
        <v>652.745083904837</v>
      </c>
      <c r="P11" s="814" t="n">
        <v>962.86512586041</v>
      </c>
      <c r="Q11" s="814" t="n">
        <v>1526.54976426626</v>
      </c>
      <c r="R11" s="814" t="n">
        <v>2492.4998584879</v>
      </c>
      <c r="S11" s="814" t="n">
        <v>4286.0103626943</v>
      </c>
      <c r="T11" s="814" t="n">
        <v>6678.17665447562</v>
      </c>
      <c r="U11" s="814" t="n">
        <v>10664.3593919653</v>
      </c>
      <c r="V11" s="814" t="n">
        <v>18120.7230629614</v>
      </c>
      <c r="W11" s="813"/>
      <c r="X11" s="813"/>
      <c r="Y11" s="813"/>
    </row>
    <row r="12" customFormat="false" ht="17.45" hidden="true" customHeight="true" outlineLevel="0" collapsed="false">
      <c r="A12" s="810" t="s">
        <v>448</v>
      </c>
      <c r="B12" s="811"/>
      <c r="C12" s="814" t="n">
        <v>511.066237067513</v>
      </c>
      <c r="D12" s="814" t="n">
        <v>590.068332342772</v>
      </c>
      <c r="E12" s="814" t="n">
        <v>80.6939987827516</v>
      </c>
      <c r="F12" s="814" t="n">
        <v>36.4674950528298</v>
      </c>
      <c r="G12" s="814" t="n">
        <v>38.8859333983484</v>
      </c>
      <c r="H12" s="814" t="n">
        <v>107.480394678517</v>
      </c>
      <c r="I12" s="814" t="n">
        <v>109.714057737023</v>
      </c>
      <c r="J12" s="814" t="n">
        <v>128.113466995168</v>
      </c>
      <c r="K12" s="814" t="n">
        <v>149.025823834924</v>
      </c>
      <c r="L12" s="814" t="n">
        <v>192.341720522561</v>
      </c>
      <c r="M12" s="814" t="n">
        <v>286.207722208354</v>
      </c>
      <c r="N12" s="814" t="n">
        <v>434.622080379338</v>
      </c>
      <c r="O12" s="814" t="n">
        <v>624.006636494111</v>
      </c>
      <c r="P12" s="814" t="n">
        <v>937.567525952609</v>
      </c>
      <c r="Q12" s="814" t="n">
        <v>1472.86197918163</v>
      </c>
      <c r="R12" s="814" t="n">
        <v>2491.81008582192</v>
      </c>
      <c r="S12" s="814" t="n">
        <v>4117.37394372737</v>
      </c>
      <c r="T12" s="814" t="n">
        <v>6571.04752550566</v>
      </c>
      <c r="U12" s="814" t="n">
        <v>9976.55197292336</v>
      </c>
      <c r="V12" s="814" t="n">
        <v>16935.5580069866</v>
      </c>
      <c r="W12" s="813"/>
      <c r="X12" s="813"/>
      <c r="Y12" s="813"/>
    </row>
    <row r="13" customFormat="false" ht="17.45" hidden="true" customHeight="true" outlineLevel="0" collapsed="false">
      <c r="A13" s="810" t="s">
        <v>449</v>
      </c>
      <c r="B13" s="811"/>
      <c r="C13" s="814" t="n">
        <v>514.522765787373</v>
      </c>
      <c r="D13" s="814" t="n">
        <v>570.396271902894</v>
      </c>
      <c r="E13" s="814" t="n">
        <v>75.8390514795173</v>
      </c>
      <c r="F13" s="814" t="n">
        <v>34.9158917857498</v>
      </c>
      <c r="G13" s="814" t="n">
        <v>36.8154901927346</v>
      </c>
      <c r="H13" s="814" t="n">
        <v>96.1452575644348</v>
      </c>
      <c r="I13" s="814" t="n">
        <v>104.64144577151</v>
      </c>
      <c r="J13" s="814" t="n">
        <v>121.10215128742</v>
      </c>
      <c r="K13" s="814" t="n">
        <v>145.084142874466</v>
      </c>
      <c r="L13" s="814" t="n">
        <v>198.947550412627</v>
      </c>
      <c r="M13" s="814" t="n">
        <v>277.477790681332</v>
      </c>
      <c r="N13" s="814" t="n">
        <v>411.593094308408</v>
      </c>
      <c r="O13" s="814" t="n">
        <v>615.427610521388</v>
      </c>
      <c r="P13" s="814" t="n">
        <v>949.037384422156</v>
      </c>
      <c r="Q13" s="814" t="n">
        <v>1470.21090268133</v>
      </c>
      <c r="R13" s="814" t="n">
        <v>2406.68885706837</v>
      </c>
      <c r="S13" s="814" t="n">
        <v>4077.33418098314</v>
      </c>
      <c r="T13" s="814" t="n">
        <v>6683.05458555413</v>
      </c>
      <c r="U13" s="814" t="n">
        <v>9565.49450768327</v>
      </c>
      <c r="V13" s="814" t="n">
        <v>16227.9668458589</v>
      </c>
      <c r="W13" s="813"/>
      <c r="X13" s="813"/>
      <c r="Y13" s="813"/>
    </row>
    <row r="14" customFormat="false" ht="19.15" hidden="false" customHeight="true" outlineLevel="0" collapsed="false">
      <c r="A14" s="810" t="s">
        <v>450</v>
      </c>
      <c r="B14" s="811"/>
      <c r="C14" s="814" t="n">
        <v>510.689270406745</v>
      </c>
      <c r="D14" s="814" t="n">
        <v>513.676925417026</v>
      </c>
      <c r="E14" s="814" t="n">
        <v>73.7678346060467</v>
      </c>
      <c r="F14" s="814" t="n">
        <v>32.204577401961</v>
      </c>
      <c r="G14" s="814" t="n">
        <v>33.0130453812359</v>
      </c>
      <c r="H14" s="814" t="n">
        <v>88.1398411938481</v>
      </c>
      <c r="I14" s="814" t="n">
        <v>104.991111849505</v>
      </c>
      <c r="J14" s="814" t="n">
        <v>120.582864625908</v>
      </c>
      <c r="K14" s="814" t="n">
        <v>143.842348785731</v>
      </c>
      <c r="L14" s="814" t="n">
        <v>192.472223627893</v>
      </c>
      <c r="M14" s="814" t="n">
        <v>262.463964484576</v>
      </c>
      <c r="N14" s="814" t="n">
        <v>411.575108757157</v>
      </c>
      <c r="O14" s="814" t="n">
        <v>609.67743809961</v>
      </c>
      <c r="P14" s="814" t="n">
        <v>897.79804738459</v>
      </c>
      <c r="Q14" s="814" t="n">
        <v>1441.28607485614</v>
      </c>
      <c r="R14" s="814" t="n">
        <v>2254.8500802741</v>
      </c>
      <c r="S14" s="814" t="n">
        <v>3836.35687608562</v>
      </c>
      <c r="T14" s="814" t="n">
        <v>6450.98687837689</v>
      </c>
      <c r="U14" s="814" t="n">
        <v>9549.66047309902</v>
      </c>
      <c r="V14" s="814" t="n">
        <v>15787.7103779906</v>
      </c>
      <c r="W14" s="813"/>
      <c r="X14" s="813"/>
      <c r="Y14" s="813"/>
    </row>
    <row r="15" customFormat="false" ht="19.15" hidden="false" customHeight="true" outlineLevel="0" collapsed="false">
      <c r="A15" s="810" t="s">
        <v>451</v>
      </c>
      <c r="B15" s="811"/>
      <c r="C15" s="814" t="n">
        <v>526.805853282173</v>
      </c>
      <c r="D15" s="814" t="n">
        <v>541.208612502439</v>
      </c>
      <c r="E15" s="814" t="n">
        <v>69.5779923669521</v>
      </c>
      <c r="F15" s="814" t="n">
        <v>30.1802511203058</v>
      </c>
      <c r="G15" s="814" t="n">
        <v>33.174721359696</v>
      </c>
      <c r="H15" s="814" t="n">
        <v>88.3192271661495</v>
      </c>
      <c r="I15" s="814" t="n">
        <v>99.5465103417764</v>
      </c>
      <c r="J15" s="814" t="n">
        <v>116.909800698582</v>
      </c>
      <c r="K15" s="814" t="n">
        <v>142.617608310588</v>
      </c>
      <c r="L15" s="814" t="n">
        <v>185.758442423833</v>
      </c>
      <c r="M15" s="814" t="n">
        <v>267.561836308252</v>
      </c>
      <c r="N15" s="814" t="n">
        <v>403.759770906752</v>
      </c>
      <c r="O15" s="814" t="n">
        <v>588.872861252828</v>
      </c>
      <c r="P15" s="814" t="n">
        <v>903.492051839364</v>
      </c>
      <c r="Q15" s="814" t="n">
        <v>1444.19186363896</v>
      </c>
      <c r="R15" s="814" t="n">
        <v>2251.86709356199</v>
      </c>
      <c r="S15" s="814" t="n">
        <v>3808.15538597112</v>
      </c>
      <c r="T15" s="814" t="n">
        <v>6456.8619599758</v>
      </c>
      <c r="U15" s="814" t="n">
        <v>9678.3779653246</v>
      </c>
      <c r="V15" s="814" t="n">
        <v>16463.3154384253</v>
      </c>
      <c r="W15" s="813"/>
      <c r="X15" s="813"/>
      <c r="Y15" s="813"/>
    </row>
    <row r="16" customFormat="false" ht="19.15" hidden="false" customHeight="true" outlineLevel="0" collapsed="false">
      <c r="A16" s="810" t="s">
        <v>452</v>
      </c>
      <c r="B16" s="811"/>
      <c r="C16" s="814" t="n">
        <v>524.115932991978</v>
      </c>
      <c r="D16" s="814" t="n">
        <v>508.449717256327</v>
      </c>
      <c r="E16" s="814" t="n">
        <v>66.4187845438684</v>
      </c>
      <c r="F16" s="814" t="n">
        <v>30.9935020519836</v>
      </c>
      <c r="G16" s="814" t="n">
        <v>34.9892935756463</v>
      </c>
      <c r="H16" s="814" t="n">
        <v>95.127989176265</v>
      </c>
      <c r="I16" s="814" t="n">
        <v>102.009683047934</v>
      </c>
      <c r="J16" s="814" t="n">
        <v>117.999233135227</v>
      </c>
      <c r="K16" s="814" t="n">
        <v>142.24427088941</v>
      </c>
      <c r="L16" s="814" t="n">
        <v>188.963340432436</v>
      </c>
      <c r="M16" s="814" t="n">
        <v>270.403819462505</v>
      </c>
      <c r="N16" s="814" t="n">
        <v>400.979755547016</v>
      </c>
      <c r="O16" s="814" t="n">
        <v>580.224422800524</v>
      </c>
      <c r="P16" s="814" t="n">
        <v>887.653336962227</v>
      </c>
      <c r="Q16" s="814" t="n">
        <v>1394.3314663965</v>
      </c>
      <c r="R16" s="814" t="n">
        <v>2185.64942755626</v>
      </c>
      <c r="S16" s="814" t="n">
        <v>3556.71273963602</v>
      </c>
      <c r="T16" s="814" t="n">
        <v>6108.61036547594</v>
      </c>
      <c r="U16" s="814" t="n">
        <v>9182.78391952046</v>
      </c>
      <c r="V16" s="814" t="n">
        <v>15628.4208221762</v>
      </c>
      <c r="W16" s="813"/>
      <c r="X16" s="813"/>
      <c r="Y16" s="813"/>
    </row>
    <row r="17" customFormat="false" ht="19.15" hidden="false" customHeight="true" outlineLevel="0" collapsed="false">
      <c r="A17" s="810" t="s">
        <v>453</v>
      </c>
      <c r="B17" s="768" t="s">
        <v>199</v>
      </c>
      <c r="C17" s="814" t="n">
        <v>532.270543749373</v>
      </c>
      <c r="D17" s="814" t="n">
        <v>544.438639169631</v>
      </c>
      <c r="E17" s="814" t="n">
        <v>59.3443671030313</v>
      </c>
      <c r="F17" s="814" t="n">
        <v>28.2467647105376</v>
      </c>
      <c r="G17" s="814" t="n">
        <v>31.8158006993397</v>
      </c>
      <c r="H17" s="814" t="n">
        <v>93.9400414781414</v>
      </c>
      <c r="I17" s="814" t="n">
        <v>99.8240278031666</v>
      </c>
      <c r="J17" s="814" t="n">
        <v>110.319326599893</v>
      </c>
      <c r="K17" s="814" t="n">
        <v>142.019119573646</v>
      </c>
      <c r="L17" s="814" t="n">
        <v>191.021282232427</v>
      </c>
      <c r="M17" s="814" t="n">
        <v>273.459729063722</v>
      </c>
      <c r="N17" s="814" t="n">
        <v>398.924035406453</v>
      </c>
      <c r="O17" s="814" t="n">
        <v>582.922500493</v>
      </c>
      <c r="P17" s="814" t="n">
        <v>900.936540122941</v>
      </c>
      <c r="Q17" s="814" t="n">
        <v>1373.1875533983</v>
      </c>
      <c r="R17" s="814" t="n">
        <v>2159.69512406023</v>
      </c>
      <c r="S17" s="814" t="n">
        <v>3465.5146523743</v>
      </c>
      <c r="T17" s="814" t="n">
        <v>5875.85263860843</v>
      </c>
      <c r="U17" s="814" t="n">
        <v>9097.93796151145</v>
      </c>
      <c r="V17" s="814" t="n">
        <v>15535.1437699681</v>
      </c>
      <c r="W17" s="813"/>
      <c r="X17" s="813"/>
      <c r="Y17" s="813"/>
    </row>
    <row r="18" customFormat="false" ht="19.15" hidden="false" customHeight="true" outlineLevel="0" collapsed="false">
      <c r="A18" s="810" t="s">
        <v>454</v>
      </c>
      <c r="B18" s="815"/>
      <c r="C18" s="814" t="n">
        <v>554.616936556983</v>
      </c>
      <c r="D18" s="814" t="n">
        <v>711.578933235771</v>
      </c>
      <c r="E18" s="814" t="n">
        <v>57.3902459692019</v>
      </c>
      <c r="F18" s="814" t="n">
        <v>26.2365040542238</v>
      </c>
      <c r="G18" s="814" t="n">
        <v>32.9453737553608</v>
      </c>
      <c r="H18" s="814" t="n">
        <v>86.8503011598312</v>
      </c>
      <c r="I18" s="814" t="n">
        <v>106.36003990736</v>
      </c>
      <c r="J18" s="814" t="n">
        <v>112.739452076722</v>
      </c>
      <c r="K18" s="814" t="n">
        <v>137.722414297404</v>
      </c>
      <c r="L18" s="814" t="n">
        <v>191.986915644903</v>
      </c>
      <c r="M18" s="814" t="n">
        <v>266.057322089864</v>
      </c>
      <c r="N18" s="814" t="n">
        <v>399.462606359158</v>
      </c>
      <c r="O18" s="814" t="n">
        <v>587.049349557635</v>
      </c>
      <c r="P18" s="814" t="n">
        <v>880.733899063869</v>
      </c>
      <c r="Q18" s="814" t="n">
        <v>1402.2768734945</v>
      </c>
      <c r="R18" s="814" t="n">
        <v>2167.05370411623</v>
      </c>
      <c r="S18" s="814" t="n">
        <v>3553.98990197172</v>
      </c>
      <c r="T18" s="814" t="n">
        <v>5901.35189500611</v>
      </c>
      <c r="U18" s="814" t="n">
        <v>9394.53569468428</v>
      </c>
      <c r="V18" s="814" t="n">
        <v>15766.4500520438</v>
      </c>
      <c r="W18" s="813"/>
      <c r="X18" s="813"/>
      <c r="Y18" s="813"/>
    </row>
    <row r="19" customFormat="false" ht="19.15" hidden="false" customHeight="true" outlineLevel="0" collapsed="false">
      <c r="A19" s="810" t="s">
        <v>455</v>
      </c>
      <c r="B19" s="766"/>
      <c r="C19" s="814" t="n">
        <v>562.485751884482</v>
      </c>
      <c r="D19" s="814" t="n">
        <v>715.841584158416</v>
      </c>
      <c r="E19" s="814" t="n">
        <v>57.620774541247</v>
      </c>
      <c r="F19" s="814" t="n">
        <v>26.3621260805985</v>
      </c>
      <c r="G19" s="814" t="n">
        <v>29.1768999816961</v>
      </c>
      <c r="H19" s="814" t="n">
        <v>84.8814254889789</v>
      </c>
      <c r="I19" s="814" t="n">
        <v>91.8326127293873</v>
      </c>
      <c r="J19" s="814" t="n">
        <v>106.855870508262</v>
      </c>
      <c r="K19" s="814" t="n">
        <v>141.79481360167</v>
      </c>
      <c r="L19" s="814" t="n">
        <v>190.545638330565</v>
      </c>
      <c r="M19" s="814" t="n">
        <v>268.912165237842</v>
      </c>
      <c r="N19" s="814" t="n">
        <v>393.556852480034</v>
      </c>
      <c r="O19" s="814" t="n">
        <v>598.421399444195</v>
      </c>
      <c r="P19" s="814" t="n">
        <v>898.875307294756</v>
      </c>
      <c r="Q19" s="814" t="n">
        <v>1384.90698490699</v>
      </c>
      <c r="R19" s="814" t="n">
        <v>2108.2401722064</v>
      </c>
      <c r="S19" s="814" t="n">
        <v>3438.24687924186</v>
      </c>
      <c r="T19" s="814" t="n">
        <v>5722.75066271636</v>
      </c>
      <c r="U19" s="814" t="n">
        <v>9389.93898094288</v>
      </c>
      <c r="V19" s="814" t="n">
        <v>16034.4962147819</v>
      </c>
      <c r="W19" s="813"/>
      <c r="X19" s="813"/>
      <c r="Y19" s="813"/>
    </row>
    <row r="20" customFormat="false" ht="19.15" hidden="false" customHeight="true" outlineLevel="0" collapsed="false">
      <c r="A20" s="810" t="s">
        <v>456</v>
      </c>
      <c r="B20" s="766"/>
      <c r="C20" s="814" t="n">
        <v>551.836533801877</v>
      </c>
      <c r="D20" s="814" t="n">
        <v>677.634463487576</v>
      </c>
      <c r="E20" s="814" t="n">
        <v>58.3211120098836</v>
      </c>
      <c r="F20" s="814" t="n">
        <v>23.3161197042184</v>
      </c>
      <c r="G20" s="814" t="n">
        <v>25.9210786863498</v>
      </c>
      <c r="H20" s="814" t="n">
        <v>77.9189314089069</v>
      </c>
      <c r="I20" s="814" t="n">
        <v>79.697790331162</v>
      </c>
      <c r="J20" s="814" t="n">
        <v>104.770609218081</v>
      </c>
      <c r="K20" s="814" t="n">
        <v>136.295938618335</v>
      </c>
      <c r="L20" s="814" t="n">
        <v>191.87380935684</v>
      </c>
      <c r="M20" s="814" t="n">
        <v>267.910553720605</v>
      </c>
      <c r="N20" s="814" t="n">
        <v>375.572354276427</v>
      </c>
      <c r="O20" s="814" t="n">
        <v>590.476463300223</v>
      </c>
      <c r="P20" s="814" t="n">
        <v>835.555363639308</v>
      </c>
      <c r="Q20" s="814" t="n">
        <v>1309.648537956</v>
      </c>
      <c r="R20" s="814" t="n">
        <v>2071.10362658844</v>
      </c>
      <c r="S20" s="814" t="n">
        <v>3265.97248491847</v>
      </c>
      <c r="T20" s="814" t="n">
        <v>5329.36201023548</v>
      </c>
      <c r="U20" s="814" t="n">
        <v>8920.58801242707</v>
      </c>
      <c r="V20" s="814" t="n">
        <v>15229.5948326483</v>
      </c>
      <c r="W20" s="813"/>
      <c r="X20" s="813"/>
      <c r="Y20" s="813"/>
    </row>
    <row r="21" customFormat="false" ht="19.15" hidden="false" customHeight="true" outlineLevel="0" collapsed="false">
      <c r="A21" s="810" t="s">
        <v>457</v>
      </c>
      <c r="B21" s="766"/>
      <c r="C21" s="814" t="n">
        <v>558.470684456553</v>
      </c>
      <c r="D21" s="814" t="n">
        <v>634.669911167558</v>
      </c>
      <c r="E21" s="814" t="n">
        <v>58.618553507821</v>
      </c>
      <c r="F21" s="814" t="n">
        <v>23.019803202283</v>
      </c>
      <c r="G21" s="814" t="n">
        <v>26.3157107783769</v>
      </c>
      <c r="H21" s="814" t="n">
        <v>72.2223388442227</v>
      </c>
      <c r="I21" s="814" t="n">
        <v>82.8392651720061</v>
      </c>
      <c r="J21" s="814" t="n">
        <v>94.2269351461009</v>
      </c>
      <c r="K21" s="814" t="n">
        <v>130.126201511659</v>
      </c>
      <c r="L21" s="814" t="n">
        <v>191.720870993099</v>
      </c>
      <c r="M21" s="814" t="n">
        <v>268.233432624162</v>
      </c>
      <c r="N21" s="814" t="n">
        <v>366.79311674941</v>
      </c>
      <c r="O21" s="814" t="n">
        <v>554.783907252334</v>
      </c>
      <c r="P21" s="814" t="n">
        <v>838.655501939635</v>
      </c>
      <c r="Q21" s="814" t="n">
        <v>1297.77650202036</v>
      </c>
      <c r="R21" s="814" t="n">
        <v>2053.29251810281</v>
      </c>
      <c r="S21" s="814" t="n">
        <v>3177.43217164264</v>
      </c>
      <c r="T21" s="814" t="n">
        <v>5248.22563665608</v>
      </c>
      <c r="U21" s="814" t="n">
        <v>8884.74226929855</v>
      </c>
      <c r="V21" s="814" t="n">
        <v>15074.5034867208</v>
      </c>
      <c r="W21" s="813"/>
      <c r="X21" s="813"/>
      <c r="Y21" s="813"/>
    </row>
    <row r="22" customFormat="false" ht="19.15" hidden="false" customHeight="true" outlineLevel="0" collapsed="false">
      <c r="A22" s="810" t="s">
        <v>458</v>
      </c>
      <c r="B22" s="766"/>
      <c r="C22" s="814" t="n">
        <v>567.870164084042</v>
      </c>
      <c r="D22" s="814" t="n">
        <v>655.629038156772</v>
      </c>
      <c r="E22" s="814" t="n">
        <v>56.4056396146379</v>
      </c>
      <c r="F22" s="814" t="n">
        <v>28.2807700026243</v>
      </c>
      <c r="G22" s="814" t="n">
        <v>31.0012228601176</v>
      </c>
      <c r="H22" s="814" t="n">
        <v>70.1865108549877</v>
      </c>
      <c r="I22" s="814" t="n">
        <v>78.0507423112763</v>
      </c>
      <c r="J22" s="814" t="n">
        <v>95.3306241888741</v>
      </c>
      <c r="K22" s="814" t="n">
        <v>130.357547612396</v>
      </c>
      <c r="L22" s="814" t="n">
        <v>185.265441011853</v>
      </c>
      <c r="M22" s="814" t="n">
        <v>262.925207188627</v>
      </c>
      <c r="N22" s="814" t="n">
        <v>371.595506323402</v>
      </c>
      <c r="O22" s="814" t="n">
        <v>551.308367928272</v>
      </c>
      <c r="P22" s="814" t="n">
        <v>824.772782263274</v>
      </c>
      <c r="Q22" s="814" t="n">
        <v>1282.82841950018</v>
      </c>
      <c r="R22" s="814" t="n">
        <v>2000.49881006755</v>
      </c>
      <c r="S22" s="814" t="n">
        <v>3182.01164308953</v>
      </c>
      <c r="T22" s="814" t="n">
        <v>5127.21374001419</v>
      </c>
      <c r="U22" s="814" t="n">
        <v>8566.14817751452</v>
      </c>
      <c r="V22" s="814" t="n">
        <v>15209.8021767404</v>
      </c>
      <c r="W22" s="813"/>
      <c r="X22" s="813"/>
      <c r="Y22" s="813"/>
    </row>
    <row r="23" customFormat="false" ht="19.15" hidden="false" customHeight="true" outlineLevel="0" collapsed="false">
      <c r="A23" s="810" t="s">
        <v>459</v>
      </c>
      <c r="B23" s="766"/>
      <c r="C23" s="814" t="n">
        <v>561.116237305906</v>
      </c>
      <c r="D23" s="814" t="n">
        <v>635.591714925214</v>
      </c>
      <c r="E23" s="814" t="n">
        <v>45.8594580201042</v>
      </c>
      <c r="F23" s="814" t="n">
        <v>19.5035482879464</v>
      </c>
      <c r="G23" s="814" t="n">
        <v>21.2447552010597</v>
      </c>
      <c r="H23" s="814" t="n">
        <v>64.5243127190996</v>
      </c>
      <c r="I23" s="814" t="n">
        <v>77.6156002811735</v>
      </c>
      <c r="J23" s="814" t="n">
        <v>87.8896852978627</v>
      </c>
      <c r="K23" s="814" t="n">
        <v>123.707358890326</v>
      </c>
      <c r="L23" s="814" t="n">
        <v>177.149281350397</v>
      </c>
      <c r="M23" s="814" t="n">
        <v>260.061662075198</v>
      </c>
      <c r="N23" s="814" t="n">
        <v>368.093193824851</v>
      </c>
      <c r="O23" s="814" t="n">
        <v>523.582964864599</v>
      </c>
      <c r="P23" s="814" t="n">
        <v>807.549593948052</v>
      </c>
      <c r="Q23" s="814" t="n">
        <v>1208.97416615875</v>
      </c>
      <c r="R23" s="814" t="n">
        <v>1921.55297049767</v>
      </c>
      <c r="S23" s="814" t="n">
        <v>3052.59766832386</v>
      </c>
      <c r="T23" s="814" t="n">
        <v>4973.13589306775</v>
      </c>
      <c r="U23" s="814" t="n">
        <v>8145.688093539</v>
      </c>
      <c r="V23" s="814" t="n">
        <v>14687.6599166606</v>
      </c>
      <c r="W23" s="813"/>
      <c r="X23" s="813"/>
      <c r="Y23" s="813"/>
    </row>
    <row r="24" customFormat="false" ht="19.15" hidden="false" customHeight="true" outlineLevel="0" collapsed="false">
      <c r="A24" s="810" t="s">
        <v>460</v>
      </c>
      <c r="B24" s="766"/>
      <c r="C24" s="814" t="n">
        <v>566.967994442535</v>
      </c>
      <c r="D24" s="814" t="n">
        <v>578.367068320769</v>
      </c>
      <c r="E24" s="814" t="n">
        <v>44.0069738011255</v>
      </c>
      <c r="F24" s="814" t="n">
        <v>19.7271469660081</v>
      </c>
      <c r="G24" s="814" t="n">
        <v>19.4099016627194</v>
      </c>
      <c r="H24" s="814" t="n">
        <v>58.4569024428399</v>
      </c>
      <c r="I24" s="814" t="n">
        <v>72.2054199130731</v>
      </c>
      <c r="J24" s="814" t="n">
        <v>81.7159235174436</v>
      </c>
      <c r="K24" s="814" t="n">
        <v>118.84253791987</v>
      </c>
      <c r="L24" s="814" t="n">
        <v>175.905559355034</v>
      </c>
      <c r="M24" s="814" t="n">
        <v>251.761574166678</v>
      </c>
      <c r="N24" s="814" t="n">
        <v>356.028012832896</v>
      </c>
      <c r="O24" s="814" t="n">
        <v>520.302005272053</v>
      </c>
      <c r="P24" s="814" t="n">
        <v>812.153262575217</v>
      </c>
      <c r="Q24" s="814" t="n">
        <v>1200.46739772465</v>
      </c>
      <c r="R24" s="814" t="n">
        <v>1908.03821551433</v>
      </c>
      <c r="S24" s="814" t="n">
        <v>3041.65019830183</v>
      </c>
      <c r="T24" s="814" t="n">
        <v>4819.7362018316</v>
      </c>
      <c r="U24" s="814" t="n">
        <v>7998.1239030885</v>
      </c>
      <c r="V24" s="814" t="n">
        <v>14422.3896663079</v>
      </c>
      <c r="W24" s="813"/>
      <c r="X24" s="813"/>
      <c r="Y24" s="813"/>
    </row>
    <row r="25" customFormat="false" ht="19.15" hidden="false" customHeight="true" outlineLevel="0" collapsed="false">
      <c r="A25" s="810" t="s">
        <v>461</v>
      </c>
      <c r="B25" s="811"/>
      <c r="C25" s="816" t="n">
        <v>565.08</v>
      </c>
      <c r="D25" s="816" t="n">
        <v>548.58</v>
      </c>
      <c r="E25" s="816" t="n">
        <v>44.11</v>
      </c>
      <c r="F25" s="816" t="n">
        <v>16.23</v>
      </c>
      <c r="G25" s="816" t="n">
        <v>16.84</v>
      </c>
      <c r="H25" s="816" t="n">
        <v>52.47</v>
      </c>
      <c r="I25" s="816" t="n">
        <v>67</v>
      </c>
      <c r="J25" s="816" t="n">
        <v>86.79</v>
      </c>
      <c r="K25" s="816" t="n">
        <v>112.67</v>
      </c>
      <c r="L25" s="816" t="n">
        <v>168.01</v>
      </c>
      <c r="M25" s="816" t="n">
        <v>240.56</v>
      </c>
      <c r="N25" s="816" t="n">
        <v>347.35</v>
      </c>
      <c r="O25" s="816" t="n">
        <v>499.57</v>
      </c>
      <c r="P25" s="816" t="n">
        <v>761.58</v>
      </c>
      <c r="Q25" s="816" t="n">
        <v>1157.47</v>
      </c>
      <c r="R25" s="816" t="n">
        <v>1829.85</v>
      </c>
      <c r="S25" s="816" t="n">
        <v>2959.27</v>
      </c>
      <c r="T25" s="816" t="n">
        <v>4704.46</v>
      </c>
      <c r="U25" s="816" t="n">
        <v>7753.6</v>
      </c>
      <c r="V25" s="816" t="n">
        <v>14093.38</v>
      </c>
      <c r="W25" s="813"/>
      <c r="X25" s="813"/>
      <c r="Y25" s="813"/>
    </row>
    <row r="26" customFormat="false" ht="19.15" hidden="false" customHeight="true" outlineLevel="0" collapsed="false">
      <c r="A26" s="810" t="s">
        <v>462</v>
      </c>
      <c r="B26" s="811"/>
      <c r="C26" s="816" t="n">
        <v>575.63</v>
      </c>
      <c r="D26" s="816" t="n">
        <v>486.62</v>
      </c>
      <c r="E26" s="816" t="n">
        <v>39.79</v>
      </c>
      <c r="F26" s="816" t="n">
        <v>19.73</v>
      </c>
      <c r="G26" s="816" t="n">
        <v>17.79</v>
      </c>
      <c r="H26" s="816" t="n">
        <v>48.21</v>
      </c>
      <c r="I26" s="816" t="n">
        <v>63.63</v>
      </c>
      <c r="J26" s="816" t="n">
        <v>81.22</v>
      </c>
      <c r="K26" s="816" t="n">
        <v>118.14</v>
      </c>
      <c r="L26" s="816" t="n">
        <v>166.86</v>
      </c>
      <c r="M26" s="816" t="n">
        <v>241.03</v>
      </c>
      <c r="N26" s="816" t="n">
        <v>344.57</v>
      </c>
      <c r="O26" s="816" t="n">
        <v>503.16</v>
      </c>
      <c r="P26" s="816" t="n">
        <v>738.62</v>
      </c>
      <c r="Q26" s="816" t="n">
        <v>1144.44</v>
      </c>
      <c r="R26" s="816" t="n">
        <v>1813.68</v>
      </c>
      <c r="S26" s="816" t="n">
        <v>2905.77</v>
      </c>
      <c r="T26" s="816" t="n">
        <v>4661.49</v>
      </c>
      <c r="U26" s="816" t="n">
        <v>7508.35</v>
      </c>
      <c r="V26" s="816" t="n">
        <v>14143.51</v>
      </c>
      <c r="W26" s="813"/>
      <c r="X26" s="813"/>
      <c r="Y26" s="813"/>
    </row>
    <row r="27" customFormat="false" ht="19.15" hidden="false" customHeight="true" outlineLevel="0" collapsed="false">
      <c r="A27" s="810" t="s">
        <v>463</v>
      </c>
      <c r="B27" s="811"/>
      <c r="C27" s="816" t="n">
        <v>590.276716800528</v>
      </c>
      <c r="D27" s="816" t="n">
        <v>540.066730758355</v>
      </c>
      <c r="E27" s="816" t="n">
        <v>37.192737272758</v>
      </c>
      <c r="F27" s="816" t="n">
        <v>16.0931325152658</v>
      </c>
      <c r="G27" s="816" t="n">
        <v>17.0749814402376</v>
      </c>
      <c r="H27" s="816" t="n">
        <v>52.8605198609818</v>
      </c>
      <c r="I27" s="816" t="n">
        <v>64.2200895189127</v>
      </c>
      <c r="J27" s="816" t="n">
        <v>82.123671513604</v>
      </c>
      <c r="K27" s="816" t="n">
        <v>118.409007487076</v>
      </c>
      <c r="L27" s="816" t="n">
        <v>172.964116843097</v>
      </c>
      <c r="M27" s="816" t="n">
        <v>251.033621967392</v>
      </c>
      <c r="N27" s="816" t="n">
        <v>355.928168151826</v>
      </c>
      <c r="O27" s="816" t="n">
        <v>499.056490143333</v>
      </c>
      <c r="P27" s="816" t="n">
        <v>729.172882150016</v>
      </c>
      <c r="Q27" s="816" t="n">
        <v>1117.12147062594</v>
      </c>
      <c r="R27" s="816" t="n">
        <v>1748.92678829733</v>
      </c>
      <c r="S27" s="816" t="n">
        <v>2862.3521163343</v>
      </c>
      <c r="T27" s="816" t="n">
        <v>4576.80913160802</v>
      </c>
      <c r="U27" s="816" t="n">
        <v>7605.30610266436</v>
      </c>
      <c r="V27" s="816" t="n">
        <v>13918.7243159706</v>
      </c>
      <c r="W27" s="813"/>
      <c r="X27" s="813"/>
      <c r="Y27" s="813"/>
    </row>
    <row r="28" customFormat="false" ht="19.15" hidden="false" customHeight="true" outlineLevel="0" collapsed="false">
      <c r="A28" s="810" t="s">
        <v>464</v>
      </c>
      <c r="B28" s="811"/>
      <c r="C28" s="814" t="n">
        <v>611.344096245659</v>
      </c>
      <c r="D28" s="814" t="n">
        <v>510.108957483462</v>
      </c>
      <c r="E28" s="814" t="n">
        <v>38.3680584402931</v>
      </c>
      <c r="F28" s="814" t="n">
        <v>16.8653526462565</v>
      </c>
      <c r="G28" s="814" t="n">
        <v>17.5021630323394</v>
      </c>
      <c r="H28" s="814" t="n">
        <v>52.2790557975242</v>
      </c>
      <c r="I28" s="814" t="n">
        <v>68.0797836001549</v>
      </c>
      <c r="J28" s="814" t="n">
        <v>94.317187489744</v>
      </c>
      <c r="K28" s="814" t="n">
        <v>126.534100213442</v>
      </c>
      <c r="L28" s="814" t="n">
        <v>177.964048594057</v>
      </c>
      <c r="M28" s="814" t="n">
        <v>255.069983268822</v>
      </c>
      <c r="N28" s="814" t="n">
        <v>357.972572508931</v>
      </c>
      <c r="O28" s="814" t="n">
        <v>499.554571799906</v>
      </c>
      <c r="P28" s="814" t="n">
        <v>731.471303703098</v>
      </c>
      <c r="Q28" s="814" t="n">
        <v>1126.57151636602</v>
      </c>
      <c r="R28" s="814" t="n">
        <v>1717.86835634844</v>
      </c>
      <c r="S28" s="814" t="n">
        <v>2803.7271776778</v>
      </c>
      <c r="T28" s="814" t="n">
        <v>4623.93138887185</v>
      </c>
      <c r="U28" s="814" t="n">
        <v>7489.61031138951</v>
      </c>
      <c r="V28" s="814" t="n">
        <v>14100.8696787247</v>
      </c>
      <c r="W28" s="813"/>
      <c r="X28" s="813"/>
      <c r="Y28" s="813"/>
    </row>
    <row r="29" customFormat="false" ht="19.15" hidden="false" customHeight="true" outlineLevel="0" collapsed="false">
      <c r="A29" s="810" t="s">
        <v>465</v>
      </c>
      <c r="B29" s="811"/>
      <c r="C29" s="814" t="n">
        <v>591.8078573117</v>
      </c>
      <c r="D29" s="814" t="n">
        <v>485.802011210023</v>
      </c>
      <c r="E29" s="814" t="n">
        <v>31.9077595344712</v>
      </c>
      <c r="F29" s="814" t="n">
        <v>14.7614026733785</v>
      </c>
      <c r="G29" s="814" t="n">
        <v>16.8562582577074</v>
      </c>
      <c r="H29" s="814" t="n">
        <v>46.5156408842473</v>
      </c>
      <c r="I29" s="814" t="n">
        <v>62.786172255905</v>
      </c>
      <c r="J29" s="814" t="n">
        <v>85.7722955485378</v>
      </c>
      <c r="K29" s="814" t="n">
        <v>120.46873894275</v>
      </c>
      <c r="L29" s="814" t="n">
        <v>176.482414653577</v>
      </c>
      <c r="M29" s="814" t="n">
        <v>257.436001794109</v>
      </c>
      <c r="N29" s="814" t="n">
        <v>348.073402457331</v>
      </c>
      <c r="O29" s="814" t="n">
        <v>494.448742188023</v>
      </c>
      <c r="P29" s="814" t="n">
        <v>703.994301374478</v>
      </c>
      <c r="Q29" s="814" t="n">
        <v>1043.72767643537</v>
      </c>
      <c r="R29" s="814" t="n">
        <v>1605.0055905308</v>
      </c>
      <c r="S29" s="814" t="n">
        <v>2639.48468583977</v>
      </c>
      <c r="T29" s="814" t="n">
        <v>4270.07164107861</v>
      </c>
      <c r="U29" s="814" t="n">
        <v>6854.54149789755</v>
      </c>
      <c r="V29" s="814" t="n">
        <v>12735.3892244044</v>
      </c>
      <c r="W29" s="813"/>
      <c r="X29" s="813"/>
      <c r="Y29" s="813"/>
    </row>
    <row r="30" customFormat="false" ht="19.15" hidden="false" customHeight="true" outlineLevel="0" collapsed="false">
      <c r="A30" s="810" t="s">
        <v>466</v>
      </c>
      <c r="B30" s="811"/>
      <c r="C30" s="814" t="n">
        <v>608.165552842629</v>
      </c>
      <c r="D30" s="814" t="n">
        <v>498.295714345097</v>
      </c>
      <c r="E30" s="814" t="n">
        <v>29.6487138592402</v>
      </c>
      <c r="F30" s="814" t="n">
        <v>15.0878851432956</v>
      </c>
      <c r="G30" s="814" t="n">
        <v>13.4207101967711</v>
      </c>
      <c r="H30" s="814" t="n">
        <v>40.0125364355643</v>
      </c>
      <c r="I30" s="814" t="n">
        <v>59.1370530306867</v>
      </c>
      <c r="J30" s="814" t="n">
        <v>76.1489072208488</v>
      </c>
      <c r="K30" s="814" t="n">
        <v>109.918185221054</v>
      </c>
      <c r="L30" s="814" t="n">
        <v>164.625444642935</v>
      </c>
      <c r="M30" s="814" t="n">
        <v>249.231153789637</v>
      </c>
      <c r="N30" s="814" t="n">
        <v>346.448644782364</v>
      </c>
      <c r="O30" s="814" t="n">
        <v>477.189441498682</v>
      </c>
      <c r="P30" s="814" t="n">
        <v>681.610728554439</v>
      </c>
      <c r="Q30" s="814" t="n">
        <v>1033.49634321082</v>
      </c>
      <c r="R30" s="814" t="n">
        <v>1607.74560312667</v>
      </c>
      <c r="S30" s="814" t="n">
        <v>2603.91761948773</v>
      </c>
      <c r="T30" s="814" t="n">
        <v>4297.5936717376</v>
      </c>
      <c r="U30" s="814" t="n">
        <v>6877.75270355551</v>
      </c>
      <c r="V30" s="814" t="n">
        <v>13184.9677997881</v>
      </c>
      <c r="W30" s="813"/>
      <c r="X30" s="813"/>
      <c r="Y30" s="813"/>
    </row>
    <row r="31" customFormat="false" ht="19.15" hidden="false" customHeight="true" outlineLevel="0" collapsed="false">
      <c r="A31" s="810" t="s">
        <v>467</v>
      </c>
      <c r="B31" s="768" t="s">
        <v>208</v>
      </c>
      <c r="C31" s="814" t="n">
        <v>618.683715099113</v>
      </c>
      <c r="D31" s="814" t="n">
        <v>472.612699951527</v>
      </c>
      <c r="E31" s="814" t="n">
        <v>35.8992467043314</v>
      </c>
      <c r="F31" s="814" t="n">
        <v>14.1809247157098</v>
      </c>
      <c r="G31" s="814" t="n">
        <v>13.658932060346</v>
      </c>
      <c r="H31" s="814" t="n">
        <v>38.9303815673322</v>
      </c>
      <c r="I31" s="814" t="n">
        <v>54.7333497292266</v>
      </c>
      <c r="J31" s="814" t="n">
        <v>69.399020436815</v>
      </c>
      <c r="K31" s="814" t="n">
        <v>107.785621324109</v>
      </c>
      <c r="L31" s="814" t="n">
        <v>162.824190212669</v>
      </c>
      <c r="M31" s="814" t="n">
        <v>246.693972339763</v>
      </c>
      <c r="N31" s="814" t="n">
        <v>344.014952460926</v>
      </c>
      <c r="O31" s="814" t="n">
        <v>466.427043803327</v>
      </c>
      <c r="P31" s="814" t="n">
        <v>660.976439493724</v>
      </c>
      <c r="Q31" s="814" t="n">
        <v>1011.39701215131</v>
      </c>
      <c r="R31" s="814" t="n">
        <v>1533.03197599022</v>
      </c>
      <c r="S31" s="814" t="n">
        <v>2573.45750024036</v>
      </c>
      <c r="T31" s="814" t="n">
        <v>4220.05936635503</v>
      </c>
      <c r="U31" s="814" t="n">
        <v>6872.38337320574</v>
      </c>
      <c r="V31" s="814" t="n">
        <v>13324.6892695428</v>
      </c>
      <c r="W31" s="813"/>
      <c r="X31" s="813"/>
      <c r="Y31" s="813"/>
    </row>
    <row r="32" customFormat="false" ht="19.15" hidden="false" customHeight="true" outlineLevel="0" collapsed="false">
      <c r="A32" s="810" t="s">
        <v>468</v>
      </c>
      <c r="B32" s="811"/>
      <c r="C32" s="814" t="n">
        <v>616.3</v>
      </c>
      <c r="D32" s="814" t="n">
        <v>420.4</v>
      </c>
      <c r="E32" s="814" t="n">
        <v>30.4</v>
      </c>
      <c r="F32" s="814" t="n">
        <v>18.8</v>
      </c>
      <c r="G32" s="814" t="n">
        <v>16.2</v>
      </c>
      <c r="H32" s="814" t="n">
        <v>38.1</v>
      </c>
      <c r="I32" s="814" t="n">
        <v>52.3</v>
      </c>
      <c r="J32" s="814" t="n">
        <v>70.6</v>
      </c>
      <c r="K32" s="814" t="n">
        <v>101.3</v>
      </c>
      <c r="L32" s="814" t="n">
        <v>156.3</v>
      </c>
      <c r="M32" s="814" t="n">
        <v>238.5</v>
      </c>
      <c r="N32" s="814" t="n">
        <v>327.3</v>
      </c>
      <c r="O32" s="814" t="n">
        <v>460</v>
      </c>
      <c r="P32" s="814" t="n">
        <v>653.2</v>
      </c>
      <c r="Q32" s="814" t="n">
        <v>965.6</v>
      </c>
      <c r="R32" s="814" t="n">
        <v>1479.1</v>
      </c>
      <c r="S32" s="814" t="n">
        <v>2442.1</v>
      </c>
      <c r="T32" s="814" t="n">
        <v>4043.7</v>
      </c>
      <c r="U32" s="814" t="n">
        <v>6636.6</v>
      </c>
      <c r="V32" s="814" t="n">
        <v>12907.7</v>
      </c>
      <c r="W32" s="813"/>
      <c r="X32" s="817"/>
      <c r="Y32" s="813"/>
    </row>
    <row r="33" customFormat="false" ht="19.15" hidden="false" customHeight="true" outlineLevel="0" collapsed="false">
      <c r="A33" s="810" t="s">
        <v>469</v>
      </c>
      <c r="B33" s="811"/>
      <c r="C33" s="814" t="n">
        <v>625.3</v>
      </c>
      <c r="D33" s="814" t="n">
        <v>414.9</v>
      </c>
      <c r="E33" s="814" t="n">
        <v>25</v>
      </c>
      <c r="F33" s="814" t="n">
        <v>13</v>
      </c>
      <c r="G33" s="814" t="n">
        <v>14.2</v>
      </c>
      <c r="H33" s="814" t="n">
        <v>37.3</v>
      </c>
      <c r="I33" s="814" t="n">
        <v>46.2</v>
      </c>
      <c r="J33" s="814" t="n">
        <v>66.4</v>
      </c>
      <c r="K33" s="814" t="n">
        <v>95</v>
      </c>
      <c r="L33" s="814" t="n">
        <v>143.9</v>
      </c>
      <c r="M33" s="814" t="n">
        <v>229.3</v>
      </c>
      <c r="N33" s="814" t="n">
        <v>328.4</v>
      </c>
      <c r="O33" s="814" t="n">
        <v>449.6</v>
      </c>
      <c r="P33" s="814" t="n">
        <v>644.5</v>
      </c>
      <c r="Q33" s="814" t="n">
        <v>916.9</v>
      </c>
      <c r="R33" s="814" t="n">
        <v>1429.4</v>
      </c>
      <c r="S33" s="814" t="n">
        <v>2315.3</v>
      </c>
      <c r="T33" s="814" t="n">
        <v>3973.5</v>
      </c>
      <c r="U33" s="814" t="n">
        <v>6667</v>
      </c>
      <c r="V33" s="814" t="n">
        <v>13020.8</v>
      </c>
      <c r="W33" s="813"/>
      <c r="X33" s="817"/>
      <c r="Y33" s="813"/>
    </row>
    <row r="34" customFormat="false" ht="19.15" hidden="false" customHeight="true" outlineLevel="0" collapsed="false">
      <c r="A34" s="810" t="s">
        <v>470</v>
      </c>
      <c r="B34" s="811"/>
      <c r="C34" s="814" t="n">
        <v>655.48487848</v>
      </c>
      <c r="D34" s="814" t="n">
        <v>482.70500458</v>
      </c>
      <c r="E34" s="814" t="n">
        <v>28.800546069</v>
      </c>
      <c r="F34" s="814" t="n">
        <v>11.911642086</v>
      </c>
      <c r="G34" s="814" t="n">
        <v>13.885447778</v>
      </c>
      <c r="H34" s="814" t="n">
        <v>36.952034706</v>
      </c>
      <c r="I34" s="814" t="n">
        <v>51.085344179</v>
      </c>
      <c r="J34" s="814" t="n">
        <v>61.764483621</v>
      </c>
      <c r="K34" s="814" t="n">
        <v>96.392654218</v>
      </c>
      <c r="L34" s="814" t="n">
        <v>153.23289227</v>
      </c>
      <c r="M34" s="814" t="n">
        <v>233.33751743</v>
      </c>
      <c r="N34" s="814" t="n">
        <v>331.75825577</v>
      </c>
      <c r="O34" s="814" t="n">
        <v>460.72680911</v>
      </c>
      <c r="P34" s="814" t="n">
        <v>633.8341021</v>
      </c>
      <c r="Q34" s="814" t="n">
        <v>924.45207986</v>
      </c>
      <c r="R34" s="814" t="n">
        <v>1440.0008759</v>
      </c>
      <c r="S34" s="814" t="n">
        <v>2322.0476238</v>
      </c>
      <c r="T34" s="814" t="n">
        <v>4045.0155543</v>
      </c>
      <c r="U34" s="814" t="n">
        <v>6713.8772173</v>
      </c>
      <c r="V34" s="814" t="n">
        <v>13324.25296</v>
      </c>
      <c r="W34" s="813"/>
      <c r="X34" s="817"/>
      <c r="Y34" s="813"/>
    </row>
    <row r="35" customFormat="false" ht="19.15" hidden="false" customHeight="true" outlineLevel="0" collapsed="false">
      <c r="A35" s="810" t="s">
        <v>471</v>
      </c>
      <c r="B35" s="811"/>
      <c r="C35" s="814" t="n">
        <v>661.02524296</v>
      </c>
      <c r="D35" s="814" t="n">
        <v>423.24292668</v>
      </c>
      <c r="E35" s="814" t="n">
        <v>27.634986153</v>
      </c>
      <c r="F35" s="814" t="n">
        <v>14.150119908</v>
      </c>
      <c r="G35" s="814" t="n">
        <v>14.019356726</v>
      </c>
      <c r="H35" s="814" t="n">
        <v>35.628401351</v>
      </c>
      <c r="I35" s="814" t="n">
        <v>47.521711676</v>
      </c>
      <c r="J35" s="814" t="n">
        <v>62.585207453</v>
      </c>
      <c r="K35" s="814" t="n">
        <v>93.942621147</v>
      </c>
      <c r="L35" s="814" t="n">
        <v>146.922045</v>
      </c>
      <c r="M35" s="814" t="n">
        <v>226.83872272</v>
      </c>
      <c r="N35" s="814" t="n">
        <v>332.95500743</v>
      </c>
      <c r="O35" s="814" t="n">
        <v>440.38748383</v>
      </c>
      <c r="P35" s="814" t="n">
        <v>612.53467737</v>
      </c>
      <c r="Q35" s="814" t="n">
        <v>895.41522523</v>
      </c>
      <c r="R35" s="814" t="n">
        <v>1415.3359538</v>
      </c>
      <c r="S35" s="814" t="n">
        <v>2255.2934202</v>
      </c>
      <c r="T35" s="814" t="n">
        <v>3893.2831597</v>
      </c>
      <c r="U35" s="814" t="n">
        <v>6630.1604483</v>
      </c>
      <c r="V35" s="814" t="n">
        <v>13144.375488</v>
      </c>
      <c r="W35" s="813"/>
      <c r="X35" s="817"/>
      <c r="Y35" s="813"/>
    </row>
    <row r="36" s="821" customFormat="true" ht="19.15" hidden="false" customHeight="true" outlineLevel="0" collapsed="false">
      <c r="A36" s="810" t="s">
        <v>472</v>
      </c>
      <c r="B36" s="811"/>
      <c r="C36" s="818" t="n">
        <v>661.28158293</v>
      </c>
      <c r="D36" s="818" t="n">
        <v>380.94008264</v>
      </c>
      <c r="E36" s="818" t="n">
        <v>21.046643188</v>
      </c>
      <c r="F36" s="818" t="n">
        <v>13.565772891</v>
      </c>
      <c r="G36" s="818" t="n">
        <v>15.227306741</v>
      </c>
      <c r="H36" s="818" t="n">
        <v>33.60150444</v>
      </c>
      <c r="I36" s="818" t="n">
        <v>43.081997848</v>
      </c>
      <c r="J36" s="818" t="n">
        <v>52.292264039</v>
      </c>
      <c r="K36" s="818" t="n">
        <v>83.835449615</v>
      </c>
      <c r="L36" s="818" t="n">
        <v>134.79111326</v>
      </c>
      <c r="M36" s="818" t="n">
        <v>209.97148275</v>
      </c>
      <c r="N36" s="818" t="n">
        <v>321.66017602</v>
      </c>
      <c r="O36" s="818" t="n">
        <v>451.2786047</v>
      </c>
      <c r="P36" s="818" t="n">
        <v>610.50835237</v>
      </c>
      <c r="Q36" s="818" t="n">
        <v>885.16315329</v>
      </c>
      <c r="R36" s="818" t="n">
        <v>1342.3891123</v>
      </c>
      <c r="S36" s="818" t="n">
        <v>2204.9847037</v>
      </c>
      <c r="T36" s="818" t="n">
        <v>3688.9816529</v>
      </c>
      <c r="U36" s="818" t="n">
        <v>6471.2890913</v>
      </c>
      <c r="V36" s="818" t="n">
        <v>12856.655892</v>
      </c>
      <c r="W36" s="819"/>
      <c r="X36" s="820"/>
      <c r="Y36" s="819"/>
    </row>
    <row r="37" customFormat="false" ht="19.15" hidden="false" customHeight="true" outlineLevel="0" collapsed="false">
      <c r="A37" s="810" t="s">
        <v>473</v>
      </c>
      <c r="B37" s="811"/>
      <c r="C37" s="818" t="n">
        <v>696</v>
      </c>
      <c r="D37" s="818" t="n">
        <v>397.4</v>
      </c>
      <c r="E37" s="818" t="n">
        <v>22</v>
      </c>
      <c r="F37" s="818" t="n">
        <v>14.3</v>
      </c>
      <c r="G37" s="818" t="n">
        <v>13.7</v>
      </c>
      <c r="H37" s="818" t="n">
        <v>33</v>
      </c>
      <c r="I37" s="818" t="n">
        <v>42.2</v>
      </c>
      <c r="J37" s="818" t="n">
        <v>52.3</v>
      </c>
      <c r="K37" s="818" t="n">
        <v>83.8</v>
      </c>
      <c r="L37" s="818" t="n">
        <v>142</v>
      </c>
      <c r="M37" s="818" t="n">
        <v>213.6</v>
      </c>
      <c r="N37" s="818" t="n">
        <v>326.8</v>
      </c>
      <c r="O37" s="818" t="n">
        <v>456.4</v>
      </c>
      <c r="P37" s="818" t="n">
        <v>618.7</v>
      </c>
      <c r="Q37" s="818" t="n">
        <v>888.7</v>
      </c>
      <c r="R37" s="818" t="n">
        <v>1360.3</v>
      </c>
      <c r="S37" s="818" t="n">
        <v>2224.1</v>
      </c>
      <c r="T37" s="818" t="n">
        <v>3753.8</v>
      </c>
      <c r="U37" s="818" t="n">
        <v>6531.1</v>
      </c>
      <c r="V37" s="818" t="n">
        <v>13481.4</v>
      </c>
      <c r="W37" s="813"/>
      <c r="X37" s="817"/>
      <c r="Y37" s="813"/>
    </row>
    <row r="38" customFormat="false" ht="19.15" hidden="false" customHeight="true" outlineLevel="0" collapsed="false">
      <c r="A38" s="810" t="s">
        <v>474</v>
      </c>
      <c r="B38" s="811"/>
      <c r="C38" s="818" t="n">
        <v>697.232238769531</v>
      </c>
      <c r="D38" s="818" t="n">
        <v>439.62295221034</v>
      </c>
      <c r="E38" s="818" t="n">
        <v>21.7288564646064</v>
      </c>
      <c r="F38" s="818" t="n">
        <v>9.42672476470795</v>
      </c>
      <c r="G38" s="818" t="n">
        <v>11.7687571819462</v>
      </c>
      <c r="H38" s="818" t="n">
        <v>34.1989557388631</v>
      </c>
      <c r="I38" s="818" t="n">
        <v>44.2532054051064</v>
      </c>
      <c r="J38" s="818" t="n">
        <v>53.3389691489415</v>
      </c>
      <c r="K38" s="818" t="n">
        <v>78.2726996005607</v>
      </c>
      <c r="L38" s="818" t="n">
        <v>132.16053318702</v>
      </c>
      <c r="M38" s="818" t="n">
        <v>210.029392928358</v>
      </c>
      <c r="N38" s="818" t="n">
        <v>319.795626112173</v>
      </c>
      <c r="O38" s="818" t="n">
        <v>442.637564248562</v>
      </c>
      <c r="P38" s="818" t="n">
        <v>605.300040768653</v>
      </c>
      <c r="Q38" s="818" t="n">
        <v>874.809195809841</v>
      </c>
      <c r="R38" s="818" t="n">
        <v>1301.43062952583</v>
      </c>
      <c r="S38" s="818" t="n">
        <v>2135.75533192396</v>
      </c>
      <c r="T38" s="818" t="n">
        <v>3640.85893170347</v>
      </c>
      <c r="U38" s="818" t="n">
        <v>6366.65095039998</v>
      </c>
      <c r="V38" s="818" t="n">
        <v>13151.443425335</v>
      </c>
      <c r="W38" s="813"/>
      <c r="X38" s="817"/>
      <c r="Y38" s="813"/>
    </row>
    <row r="39" customFormat="false" ht="19.15" hidden="false" customHeight="true" outlineLevel="0" collapsed="false">
      <c r="A39" s="822" t="s">
        <v>475</v>
      </c>
      <c r="B39" s="823"/>
      <c r="C39" s="824" t="n">
        <v>733.1961</v>
      </c>
      <c r="D39" s="825" t="n">
        <v>407.1326</v>
      </c>
      <c r="E39" s="825" t="n">
        <v>20.61589</v>
      </c>
      <c r="F39" s="825" t="n">
        <v>11.90486</v>
      </c>
      <c r="G39" s="826" t="n">
        <v>13.24293</v>
      </c>
      <c r="H39" s="825" t="n">
        <v>33.87161</v>
      </c>
      <c r="I39" s="825" t="n">
        <v>45.70202</v>
      </c>
      <c r="J39" s="825" t="n">
        <v>53.37994</v>
      </c>
      <c r="K39" s="825" t="n">
        <v>83.24535</v>
      </c>
      <c r="L39" s="825" t="n">
        <v>133.1114</v>
      </c>
      <c r="M39" s="825" t="n">
        <v>208.4218</v>
      </c>
      <c r="N39" s="825" t="n">
        <v>314.1192</v>
      </c>
      <c r="O39" s="825" t="n">
        <v>458.5135</v>
      </c>
      <c r="P39" s="825" t="n">
        <v>633.0847</v>
      </c>
      <c r="Q39" s="825" t="n">
        <v>874.5027</v>
      </c>
      <c r="R39" s="825" t="n">
        <v>1298.279</v>
      </c>
      <c r="S39" s="825" t="n">
        <v>2152.43</v>
      </c>
      <c r="T39" s="825" t="n">
        <v>3638.347</v>
      </c>
      <c r="U39" s="825" t="n">
        <v>6590.2</v>
      </c>
      <c r="V39" s="825" t="n">
        <v>13771.59</v>
      </c>
      <c r="W39" s="813"/>
      <c r="X39" s="817"/>
      <c r="Y39" s="813"/>
    </row>
    <row r="40" customFormat="false" ht="30" hidden="false" customHeight="true" outlineLevel="0" collapsed="false">
      <c r="A40" s="827" t="s">
        <v>476</v>
      </c>
      <c r="B40" s="828"/>
      <c r="C40" s="818" t="n">
        <f aca="false">(C39/C29)*100-100</f>
        <v>23.8909032621769</v>
      </c>
      <c r="D40" s="818" t="n">
        <f aca="false">(D39/D29)*100-100</f>
        <v>-16.1937187155885</v>
      </c>
      <c r="E40" s="818" t="n">
        <f aca="false">(E39/E29)*100-100</f>
        <v>-35.3891018962712</v>
      </c>
      <c r="F40" s="818" t="n">
        <f aca="false">(F39/F29)*100-100</f>
        <v>-19.3514311382488</v>
      </c>
      <c r="G40" s="818" t="n">
        <f aca="false">(G39/G29)*100-100</f>
        <v>-21.4361230260294</v>
      </c>
      <c r="H40" s="818" t="n">
        <f aca="false">(H39/H29)*100-100</f>
        <v>-27.1823211373387</v>
      </c>
      <c r="I40" s="818" t="n">
        <f aca="false">(I39/I29)*100-100</f>
        <v>-27.2100554024429</v>
      </c>
      <c r="J40" s="818" t="n">
        <f aca="false">(J39/J29)*100-100</f>
        <v>-37.7655224701399</v>
      </c>
      <c r="K40" s="818" t="n">
        <f aca="false">(K39/K29)*100-100</f>
        <v>-30.8987952139514</v>
      </c>
      <c r="L40" s="818" t="n">
        <f aca="false">(L39/L29)*100-100</f>
        <v>-24.5752613588791</v>
      </c>
      <c r="M40" s="818" t="n">
        <f aca="false">(M39/M29)*100-100</f>
        <v>-19.0393734569066</v>
      </c>
      <c r="N40" s="818" t="n">
        <f aca="false">(N39/N29)*100-100</f>
        <v>-9.7548971618116</v>
      </c>
      <c r="O40" s="818" t="n">
        <f aca="false">(O39/O29)*100-100</f>
        <v>-7.26773861917485</v>
      </c>
      <c r="P40" s="818" t="n">
        <f aca="false">(P39/P29)*100-100</f>
        <v>-10.0724680918629</v>
      </c>
      <c r="Q40" s="818" t="n">
        <f aca="false">(Q39/Q29)*100-100</f>
        <v>-16.2135181672407</v>
      </c>
      <c r="R40" s="818" t="n">
        <f aca="false">(R39/R29)*100-100</f>
        <v>-19.1106244327385</v>
      </c>
      <c r="S40" s="818" t="n">
        <f aca="false">(S39/S29)*100-100</f>
        <v>-18.452642989471</v>
      </c>
      <c r="T40" s="818" t="n">
        <f aca="false">(T39/T29)*100-100</f>
        <v>-14.79423986711</v>
      </c>
      <c r="U40" s="818" t="n">
        <f aca="false">(U39/U29)*100-100</f>
        <v>-3.85644317681397</v>
      </c>
      <c r="V40" s="818" t="n">
        <f aca="false">(V39/V29)*100-100</f>
        <v>8.13638874585764</v>
      </c>
      <c r="W40" s="813"/>
      <c r="X40" s="813"/>
      <c r="Y40" s="813"/>
    </row>
    <row r="41" customFormat="false" ht="30" hidden="false" customHeight="true" outlineLevel="0" collapsed="false">
      <c r="A41" s="829" t="s">
        <v>477</v>
      </c>
      <c r="B41" s="830"/>
      <c r="C41" s="831" t="n">
        <f aca="false">(C29/C19)*100-100</f>
        <v>5.21295078657195</v>
      </c>
      <c r="D41" s="831" t="n">
        <f aca="false">(D29/D19)*100-100</f>
        <v>-32.1355420024726</v>
      </c>
      <c r="E41" s="831" t="n">
        <f aca="false">(E29/E19)*100-100</f>
        <v>-44.62455635401</v>
      </c>
      <c r="F41" s="831" t="n">
        <f aca="false">(F29/F19)*100-100</f>
        <v>-44.0052648703388</v>
      </c>
      <c r="G41" s="831" t="n">
        <f aca="false">(G29/G19)*100-100</f>
        <v>-42.2273844435769</v>
      </c>
      <c r="H41" s="831" t="n">
        <f aca="false">(H29/H19)*100-100</f>
        <v>-45.1992699035351</v>
      </c>
      <c r="I41" s="831" t="n">
        <f aca="false">(I29/I19)*100-100</f>
        <v>-31.6297659515324</v>
      </c>
      <c r="J41" s="831" t="n">
        <f aca="false">(J29/J19)*100-100</f>
        <v>-19.7308532132486</v>
      </c>
      <c r="K41" s="831" t="n">
        <f aca="false">(K29/K19)*100-100</f>
        <v>-15.0400949916471</v>
      </c>
      <c r="L41" s="831" t="n">
        <f aca="false">(L29/L19)*100-100</f>
        <v>-7.38050149045692</v>
      </c>
      <c r="M41" s="831" t="n">
        <f aca="false">(M29/M19)*100-100</f>
        <v>-4.26762524245893</v>
      </c>
      <c r="N41" s="831" t="n">
        <f aca="false">(N29/N19)*100-100</f>
        <v>-11.5570214915799</v>
      </c>
      <c r="O41" s="831" t="n">
        <f aca="false">(O29/O19)*100-100</f>
        <v>-17.3744885047126</v>
      </c>
      <c r="P41" s="831" t="n">
        <f aca="false">(P29/P19)*100-100</f>
        <v>-21.6805383726459</v>
      </c>
      <c r="Q41" s="831" t="n">
        <f aca="false">(Q29/Q19)*100-100</f>
        <v>-24.6355395842365</v>
      </c>
      <c r="R41" s="831" t="n">
        <f aca="false">(R29/R19)*100-100</f>
        <v>-23.8698886545236</v>
      </c>
      <c r="S41" s="831" t="n">
        <f aca="false">(S29/S19)*100-100</f>
        <v>-23.2316707163918</v>
      </c>
      <c r="T41" s="831" t="n">
        <f aca="false">(T29/T19)*100-100</f>
        <v>-25.3842794707436</v>
      </c>
      <c r="U41" s="831" t="n">
        <f aca="false">(U29/U19)*100-100</f>
        <v>-27.0012136201415</v>
      </c>
      <c r="V41" s="831" t="n">
        <f aca="false">(V29/V19)*100-100</f>
        <v>-20.575058587348</v>
      </c>
      <c r="W41" s="813"/>
      <c r="X41" s="813"/>
      <c r="Y41" s="813"/>
    </row>
    <row r="42" s="796" customFormat="true" ht="16.5" hidden="false" customHeight="false" outlineLevel="0" collapsed="false">
      <c r="A42" s="786" t="s">
        <v>421</v>
      </c>
      <c r="H42" s="832"/>
    </row>
    <row r="43" s="788" customFormat="true" ht="16.7" hidden="false" customHeight="true" outlineLevel="0" collapsed="false">
      <c r="A43" s="790" t="s">
        <v>422</v>
      </c>
      <c r="K43" s="789"/>
      <c r="L43" s="789"/>
      <c r="M43" s="789"/>
      <c r="N43" s="789"/>
      <c r="O43" s="789"/>
      <c r="P43" s="789"/>
      <c r="V43" s="833"/>
    </row>
    <row r="44" customFormat="false" ht="15.75" hidden="false" customHeight="false" outlineLevel="0" collapsed="false">
      <c r="B44" s="793"/>
    </row>
    <row r="45" customFormat="false" ht="15.75" hidden="false" customHeight="false" outlineLevel="0" collapsed="false">
      <c r="B45" s="793"/>
    </row>
    <row r="46" customFormat="false" ht="15.75" hidden="false" customHeight="false" outlineLevel="0" collapsed="false">
      <c r="B46" s="793"/>
    </row>
    <row r="47" customFormat="false" ht="16.5" hidden="false" customHeight="false" outlineLevel="0" collapsed="false">
      <c r="B47" s="834"/>
    </row>
    <row r="48" customFormat="false" ht="15.75" hidden="false" customHeight="false" outlineLevel="0" collapsed="false">
      <c r="B48" s="793"/>
    </row>
    <row r="49" customFormat="false" ht="15.75" hidden="false" customHeight="false" outlineLevel="0" collapsed="false">
      <c r="B49" s="793"/>
    </row>
    <row r="50" customFormat="false" ht="15.75" hidden="false" customHeight="false" outlineLevel="0" collapsed="false">
      <c r="B50" s="793"/>
    </row>
    <row r="51" customFormat="false" ht="15.75" hidden="false" customHeight="false" outlineLevel="0" collapsed="false">
      <c r="B51" s="793"/>
    </row>
    <row r="52" customFormat="false" ht="15.75" hidden="false" customHeight="false" outlineLevel="0" collapsed="false">
      <c r="B52" s="793"/>
    </row>
    <row r="53" customFormat="false" ht="15.75" hidden="false" customHeight="false" outlineLevel="0" collapsed="false">
      <c r="B53" s="793"/>
    </row>
    <row r="54" customFormat="false" ht="15.75" hidden="false" customHeight="false" outlineLevel="0" collapsed="false">
      <c r="B54" s="793"/>
    </row>
    <row r="55" customFormat="false" ht="15.75" hidden="false" customHeight="false" outlineLevel="0" collapsed="false">
      <c r="B55" s="793"/>
    </row>
    <row r="56" customFormat="false" ht="15.75" hidden="false" customHeight="false" outlineLevel="0" collapsed="false">
      <c r="B56" s="793"/>
    </row>
    <row r="57" customFormat="false" ht="15.75" hidden="false" customHeight="false" outlineLevel="0" collapsed="false">
      <c r="B57" s="793"/>
    </row>
    <row r="58" customFormat="false" ht="15.75" hidden="false" customHeight="false" outlineLevel="0" collapsed="false">
      <c r="B58" s="793"/>
    </row>
    <row r="59" customFormat="false" ht="15.75" hidden="false" customHeight="false" outlineLevel="0" collapsed="false">
      <c r="B59" s="793"/>
    </row>
    <row r="60" customFormat="false" ht="15.75" hidden="false" customHeight="false" outlineLevel="0" collapsed="false">
      <c r="B60" s="793"/>
    </row>
    <row r="61" customFormat="false" ht="15.75" hidden="false" customHeight="false" outlineLevel="0" collapsed="false">
      <c r="B61" s="793"/>
    </row>
    <row r="62" customFormat="false" ht="15.75" hidden="false" customHeight="false" outlineLevel="0" collapsed="false">
      <c r="B62" s="793"/>
    </row>
    <row r="63" customFormat="false" ht="15.75" hidden="false" customHeight="false" outlineLevel="0" collapsed="false">
      <c r="B63" s="793"/>
    </row>
    <row r="64" customFormat="false" ht="15.75" hidden="false" customHeight="false" outlineLevel="0" collapsed="false">
      <c r="B64" s="793"/>
    </row>
    <row r="65" customFormat="false" ht="15.75" hidden="false" customHeight="false" outlineLevel="0" collapsed="false">
      <c r="B65" s="793"/>
    </row>
    <row r="66" customFormat="false" ht="15.75" hidden="false" customHeight="false" outlineLevel="0" collapsed="false">
      <c r="B66" s="793"/>
    </row>
    <row r="67" customFormat="false" ht="15.75" hidden="false" customHeight="false" outlineLevel="0" collapsed="false">
      <c r="B67" s="793"/>
    </row>
    <row r="68" customFormat="false" ht="15.75" hidden="false" customHeight="false" outlineLevel="0" collapsed="false">
      <c r="B68" s="793"/>
    </row>
    <row r="69" customFormat="false" ht="15.75" hidden="false" customHeight="false" outlineLevel="0" collapsed="false">
      <c r="B69" s="793"/>
    </row>
    <row r="70" customFormat="false" ht="15.75" hidden="false" customHeight="false" outlineLevel="0" collapsed="false">
      <c r="B70" s="793"/>
    </row>
    <row r="71" customFormat="false" ht="15.75" hidden="false" customHeight="false" outlineLevel="0" collapsed="false">
      <c r="B71" s="793"/>
    </row>
    <row r="72" customFormat="false" ht="15.75" hidden="false" customHeight="false" outlineLevel="0" collapsed="false">
      <c r="B72" s="793"/>
    </row>
    <row r="73" customFormat="false" ht="15.75" hidden="false" customHeight="false" outlineLevel="0" collapsed="false">
      <c r="B73" s="793"/>
    </row>
    <row r="74" customFormat="false" ht="15.75" hidden="false" customHeight="false" outlineLevel="0" collapsed="false">
      <c r="B74" s="793"/>
    </row>
    <row r="75" customFormat="false" ht="15.75" hidden="false" customHeight="false" outlineLevel="0" collapsed="false">
      <c r="B75" s="793"/>
    </row>
    <row r="76" customFormat="false" ht="15.75" hidden="false" customHeight="false" outlineLevel="0" collapsed="false">
      <c r="B76" s="793"/>
    </row>
    <row r="77" customFormat="false" ht="15.75" hidden="false" customHeight="false" outlineLevel="0" collapsed="false">
      <c r="B77" s="793"/>
    </row>
    <row r="78" customFormat="false" ht="15.75" hidden="false" customHeight="false" outlineLevel="0" collapsed="false">
      <c r="B78" s="793"/>
    </row>
    <row r="79" customFormat="false" ht="15.75" hidden="false" customHeight="false" outlineLevel="0" collapsed="false">
      <c r="B79" s="793"/>
    </row>
    <row r="80" customFormat="false" ht="15.75" hidden="false" customHeight="false" outlineLevel="0" collapsed="false">
      <c r="B80" s="793"/>
    </row>
    <row r="81" customFormat="false" ht="15.75" hidden="false" customHeight="false" outlineLevel="0" collapsed="false">
      <c r="B81" s="793"/>
    </row>
    <row r="82" customFormat="false" ht="15.75" hidden="false" customHeight="false" outlineLevel="0" collapsed="false">
      <c r="B82" s="793"/>
    </row>
    <row r="83" customFormat="false" ht="15.75" hidden="false" customHeight="false" outlineLevel="0" collapsed="false">
      <c r="B83" s="793"/>
    </row>
    <row r="84" customFormat="false" ht="15.75" hidden="false" customHeight="false" outlineLevel="0" collapsed="false">
      <c r="B84" s="793"/>
    </row>
    <row r="85" customFormat="false" ht="15.75" hidden="false" customHeight="false" outlineLevel="0" collapsed="false">
      <c r="B85" s="793"/>
    </row>
    <row r="86" customFormat="false" ht="15.75" hidden="false" customHeight="false" outlineLevel="0" collapsed="false">
      <c r="B86" s="793"/>
    </row>
    <row r="87" customFormat="false" ht="15.75" hidden="false" customHeight="false" outlineLevel="0" collapsed="false">
      <c r="B87" s="793"/>
    </row>
    <row r="88" customFormat="false" ht="15.75" hidden="false" customHeight="false" outlineLevel="0" collapsed="false">
      <c r="B88" s="793"/>
    </row>
    <row r="89" customFormat="false" ht="15.75" hidden="false" customHeight="false" outlineLevel="0" collapsed="false">
      <c r="B89" s="793"/>
    </row>
    <row r="90" customFormat="false" ht="15.75" hidden="false" customHeight="false" outlineLevel="0" collapsed="false">
      <c r="B90" s="793"/>
    </row>
    <row r="91" customFormat="false" ht="15.75" hidden="false" customHeight="false" outlineLevel="0" collapsed="false">
      <c r="B91" s="793"/>
    </row>
    <row r="92" customFormat="false" ht="15.75" hidden="false" customHeight="false" outlineLevel="0" collapsed="false">
      <c r="B92" s="793"/>
    </row>
    <row r="93" customFormat="false" ht="15.75" hidden="false" customHeight="false" outlineLevel="0" collapsed="false">
      <c r="B93" s="793"/>
    </row>
    <row r="94" customFormat="false" ht="15.75" hidden="false" customHeight="false" outlineLevel="0" collapsed="false">
      <c r="B94" s="793"/>
    </row>
    <row r="95" customFormat="false" ht="15.75" hidden="false" customHeight="false" outlineLevel="0" collapsed="false">
      <c r="B95" s="793"/>
    </row>
    <row r="96" customFormat="false" ht="15.75" hidden="false" customHeight="false" outlineLevel="0" collapsed="false">
      <c r="B96" s="793"/>
    </row>
    <row r="97" customFormat="false" ht="15.75" hidden="false" customHeight="false" outlineLevel="0" collapsed="false">
      <c r="B97" s="793"/>
    </row>
    <row r="98" customFormat="false" ht="15.75" hidden="false" customHeight="false" outlineLevel="0" collapsed="false">
      <c r="B98" s="793"/>
    </row>
    <row r="99" customFormat="false" ht="15.75" hidden="false" customHeight="false" outlineLevel="0" collapsed="false">
      <c r="B99" s="793"/>
    </row>
    <row r="100" customFormat="false" ht="15.75" hidden="false" customHeight="false" outlineLevel="0" collapsed="false">
      <c r="B100" s="793"/>
    </row>
    <row r="101" customFormat="false" ht="15.75" hidden="false" customHeight="false" outlineLevel="0" collapsed="false">
      <c r="B101" s="793"/>
    </row>
    <row r="102" customFormat="false" ht="15.75" hidden="false" customHeight="false" outlineLevel="0" collapsed="false">
      <c r="B102" s="793"/>
    </row>
    <row r="103" customFormat="false" ht="15.75" hidden="false" customHeight="false" outlineLevel="0" collapsed="false">
      <c r="B103" s="793"/>
    </row>
    <row r="104" customFormat="false" ht="15.75" hidden="false" customHeight="false" outlineLevel="0" collapsed="false">
      <c r="B104" s="793"/>
    </row>
    <row r="105" customFormat="false" ht="15.75" hidden="false" customHeight="false" outlineLevel="0" collapsed="false">
      <c r="B105" s="793"/>
    </row>
    <row r="106" customFormat="false" ht="15.75" hidden="false" customHeight="false" outlineLevel="0" collapsed="false">
      <c r="B106" s="793"/>
    </row>
    <row r="107" customFormat="false" ht="15.75" hidden="false" customHeight="false" outlineLevel="0" collapsed="false">
      <c r="B107" s="793"/>
    </row>
    <row r="108" customFormat="false" ht="15.75" hidden="false" customHeight="false" outlineLevel="0" collapsed="false">
      <c r="B108" s="793"/>
    </row>
    <row r="109" customFormat="false" ht="15.75" hidden="false" customHeight="false" outlineLevel="0" collapsed="false">
      <c r="B109" s="793"/>
    </row>
    <row r="110" customFormat="false" ht="15.75" hidden="false" customHeight="false" outlineLevel="0" collapsed="false">
      <c r="B110" s="793"/>
    </row>
    <row r="111" customFormat="false" ht="15.75" hidden="false" customHeight="false" outlineLevel="0" collapsed="false">
      <c r="B111" s="793"/>
    </row>
    <row r="112" customFormat="false" ht="15.75" hidden="false" customHeight="false" outlineLevel="0" collapsed="false">
      <c r="B112" s="793"/>
    </row>
    <row r="113" customFormat="false" ht="15.75" hidden="false" customHeight="false" outlineLevel="0" collapsed="false">
      <c r="B113" s="793"/>
    </row>
    <row r="114" customFormat="false" ht="15.75" hidden="false" customHeight="false" outlineLevel="0" collapsed="false">
      <c r="B114" s="793"/>
    </row>
    <row r="115" customFormat="false" ht="15.75" hidden="false" customHeight="false" outlineLevel="0" collapsed="false">
      <c r="B115" s="793"/>
    </row>
    <row r="116" customFormat="false" ht="15.75" hidden="false" customHeight="false" outlineLevel="0" collapsed="false">
      <c r="B116" s="793"/>
    </row>
    <row r="117" customFormat="false" ht="15.75" hidden="false" customHeight="false" outlineLevel="0" collapsed="false">
      <c r="B117" s="793"/>
    </row>
    <row r="118" customFormat="false" ht="15.75" hidden="false" customHeight="false" outlineLevel="0" collapsed="false">
      <c r="B118" s="793"/>
    </row>
    <row r="119" customFormat="false" ht="15.75" hidden="false" customHeight="false" outlineLevel="0" collapsed="false">
      <c r="B119" s="793"/>
    </row>
    <row r="120" customFormat="false" ht="15.75" hidden="false" customHeight="false" outlineLevel="0" collapsed="false">
      <c r="B120" s="793"/>
    </row>
    <row r="121" customFormat="false" ht="15.75" hidden="false" customHeight="false" outlineLevel="0" collapsed="false">
      <c r="B121" s="793"/>
    </row>
    <row r="122" customFormat="false" ht="15.75" hidden="false" customHeight="false" outlineLevel="0" collapsed="false">
      <c r="B122" s="793"/>
    </row>
    <row r="123" customFormat="false" ht="15.75" hidden="false" customHeight="false" outlineLevel="0" collapsed="false">
      <c r="B123" s="793"/>
    </row>
    <row r="124" customFormat="false" ht="15.75" hidden="false" customHeight="false" outlineLevel="0" collapsed="false">
      <c r="B124" s="793"/>
    </row>
    <row r="125" customFormat="false" ht="15.75" hidden="false" customHeight="false" outlineLevel="0" collapsed="false">
      <c r="B125" s="793"/>
    </row>
    <row r="126" customFormat="false" ht="15.75" hidden="false" customHeight="false" outlineLevel="0" collapsed="false">
      <c r="B126" s="793"/>
    </row>
    <row r="127" customFormat="false" ht="15.75" hidden="false" customHeight="false" outlineLevel="0" collapsed="false">
      <c r="B127" s="793"/>
    </row>
    <row r="128" customFormat="false" ht="15.75" hidden="false" customHeight="false" outlineLevel="0" collapsed="false">
      <c r="B128" s="793"/>
    </row>
    <row r="129" customFormat="false" ht="15.75" hidden="false" customHeight="false" outlineLevel="0" collapsed="false">
      <c r="B129" s="793"/>
    </row>
    <row r="130" customFormat="false" ht="15.75" hidden="false" customHeight="false" outlineLevel="0" collapsed="false">
      <c r="B130" s="793"/>
    </row>
    <row r="131" customFormat="false" ht="15.75" hidden="false" customHeight="false" outlineLevel="0" collapsed="false">
      <c r="B131" s="793"/>
    </row>
    <row r="132" customFormat="false" ht="15.75" hidden="false" customHeight="false" outlineLevel="0" collapsed="false">
      <c r="B132" s="793"/>
    </row>
    <row r="133" customFormat="false" ht="15.75" hidden="false" customHeight="false" outlineLevel="0" collapsed="false">
      <c r="B133" s="793"/>
    </row>
    <row r="134" customFormat="false" ht="15.75" hidden="false" customHeight="false" outlineLevel="0" collapsed="false">
      <c r="B134" s="793"/>
    </row>
    <row r="135" customFormat="false" ht="15.75" hidden="false" customHeight="false" outlineLevel="0" collapsed="false">
      <c r="B135" s="793"/>
    </row>
    <row r="136" customFormat="false" ht="15.75" hidden="false" customHeight="false" outlineLevel="0" collapsed="false">
      <c r="B136" s="793"/>
    </row>
    <row r="137" customFormat="false" ht="15.75" hidden="false" customHeight="false" outlineLevel="0" collapsed="false">
      <c r="B137" s="793"/>
    </row>
    <row r="138" customFormat="false" ht="15.75" hidden="false" customHeight="false" outlineLevel="0" collapsed="false">
      <c r="B138" s="793"/>
    </row>
    <row r="139" customFormat="false" ht="15.75" hidden="false" customHeight="false" outlineLevel="0" collapsed="false">
      <c r="B139" s="793"/>
    </row>
    <row r="140" customFormat="false" ht="15.75" hidden="false" customHeight="false" outlineLevel="0" collapsed="false">
      <c r="B140" s="793"/>
    </row>
    <row r="141" customFormat="false" ht="15.75" hidden="false" customHeight="false" outlineLevel="0" collapsed="false">
      <c r="B141" s="793"/>
    </row>
    <row r="142" customFormat="false" ht="15.75" hidden="false" customHeight="false" outlineLevel="0" collapsed="false">
      <c r="B142" s="793"/>
    </row>
    <row r="143" customFormat="false" ht="15.75" hidden="false" customHeight="false" outlineLevel="0" collapsed="false">
      <c r="B143" s="793"/>
    </row>
    <row r="144" customFormat="false" ht="15.75" hidden="false" customHeight="false" outlineLevel="0" collapsed="false">
      <c r="B144" s="793"/>
    </row>
    <row r="145" customFormat="false" ht="15.75" hidden="false" customHeight="false" outlineLevel="0" collapsed="false">
      <c r="B145" s="793"/>
    </row>
    <row r="146" customFormat="false" ht="15.75" hidden="false" customHeight="false" outlineLevel="0" collapsed="false">
      <c r="B146" s="793"/>
    </row>
    <row r="147" customFormat="false" ht="15.75" hidden="false" customHeight="false" outlineLevel="0" collapsed="false">
      <c r="B147" s="793"/>
    </row>
    <row r="148" customFormat="false" ht="15.75" hidden="false" customHeight="false" outlineLevel="0" collapsed="false">
      <c r="B148" s="793"/>
    </row>
    <row r="149" customFormat="false" ht="15.75" hidden="false" customHeight="false" outlineLevel="0" collapsed="false">
      <c r="B149" s="793"/>
    </row>
    <row r="150" customFormat="false" ht="15.75" hidden="false" customHeight="false" outlineLevel="0" collapsed="false">
      <c r="B150" s="793"/>
    </row>
    <row r="151" customFormat="false" ht="15.75" hidden="false" customHeight="false" outlineLevel="0" collapsed="false">
      <c r="B151" s="793"/>
    </row>
    <row r="152" customFormat="false" ht="15.75" hidden="false" customHeight="false" outlineLevel="0" collapsed="false">
      <c r="B152" s="793"/>
    </row>
    <row r="153" customFormat="false" ht="15.75" hidden="false" customHeight="false" outlineLevel="0" collapsed="false">
      <c r="B153" s="793"/>
    </row>
    <row r="154" customFormat="false" ht="15.75" hidden="false" customHeight="false" outlineLevel="0" collapsed="false">
      <c r="B154" s="793"/>
    </row>
    <row r="155" customFormat="false" ht="15.75" hidden="false" customHeight="false" outlineLevel="0" collapsed="false">
      <c r="B155" s="793"/>
    </row>
    <row r="156" customFormat="false" ht="15.75" hidden="false" customHeight="false" outlineLevel="0" collapsed="false">
      <c r="B156" s="793"/>
    </row>
    <row r="157" customFormat="false" ht="15.75" hidden="false" customHeight="false" outlineLevel="0" collapsed="false">
      <c r="B157" s="793"/>
    </row>
    <row r="158" customFormat="false" ht="15.75" hidden="false" customHeight="false" outlineLevel="0" collapsed="false">
      <c r="B158" s="793"/>
    </row>
    <row r="159" customFormat="false" ht="15.75" hidden="false" customHeight="false" outlineLevel="0" collapsed="false">
      <c r="B159" s="793"/>
    </row>
    <row r="160" customFormat="false" ht="15.75" hidden="false" customHeight="false" outlineLevel="0" collapsed="false">
      <c r="B160" s="793"/>
    </row>
    <row r="161" customFormat="false" ht="15.75" hidden="false" customHeight="false" outlineLevel="0" collapsed="false">
      <c r="B161" s="793"/>
    </row>
    <row r="162" customFormat="false" ht="15.75" hidden="false" customHeight="false" outlineLevel="0" collapsed="false">
      <c r="B162" s="793"/>
    </row>
    <row r="163" customFormat="false" ht="15.75" hidden="false" customHeight="false" outlineLevel="0" collapsed="false">
      <c r="B163" s="793"/>
    </row>
    <row r="164" customFormat="false" ht="15.75" hidden="false" customHeight="false" outlineLevel="0" collapsed="false">
      <c r="B164" s="793"/>
    </row>
    <row r="165" customFormat="false" ht="15.75" hidden="false" customHeight="false" outlineLevel="0" collapsed="false">
      <c r="B165" s="793"/>
    </row>
    <row r="166" customFormat="false" ht="15.75" hidden="false" customHeight="false" outlineLevel="0" collapsed="false">
      <c r="B166" s="793"/>
    </row>
    <row r="167" customFormat="false" ht="15.75" hidden="false" customHeight="false" outlineLevel="0" collapsed="false">
      <c r="B167" s="793"/>
    </row>
    <row r="168" customFormat="false" ht="15.75" hidden="false" customHeight="false" outlineLevel="0" collapsed="false">
      <c r="B168" s="793"/>
    </row>
    <row r="169" customFormat="false" ht="15.75" hidden="false" customHeight="false" outlineLevel="0" collapsed="false">
      <c r="B169" s="793"/>
    </row>
    <row r="170" customFormat="false" ht="15.75" hidden="false" customHeight="false" outlineLevel="0" collapsed="false">
      <c r="B170" s="793"/>
    </row>
    <row r="171" customFormat="false" ht="15.75" hidden="false" customHeight="false" outlineLevel="0" collapsed="false">
      <c r="B171" s="793"/>
    </row>
    <row r="172" customFormat="false" ht="15.75" hidden="false" customHeight="false" outlineLevel="0" collapsed="false">
      <c r="B172" s="793"/>
    </row>
    <row r="173" customFormat="false" ht="15.75" hidden="false" customHeight="false" outlineLevel="0" collapsed="false">
      <c r="B173" s="793"/>
    </row>
    <row r="174" customFormat="false" ht="15.75" hidden="false" customHeight="false" outlineLevel="0" collapsed="false">
      <c r="B174" s="793"/>
    </row>
    <row r="175" customFormat="false" ht="15.75" hidden="false" customHeight="false" outlineLevel="0" collapsed="false">
      <c r="B175" s="793"/>
    </row>
    <row r="176" customFormat="false" ht="15.75" hidden="false" customHeight="false" outlineLevel="0" collapsed="false">
      <c r="B176" s="793"/>
    </row>
    <row r="177" customFormat="false" ht="15.75" hidden="false" customHeight="false" outlineLevel="0" collapsed="false">
      <c r="B177" s="793"/>
    </row>
    <row r="178" customFormat="false" ht="15.75" hidden="false" customHeight="false" outlineLevel="0" collapsed="false">
      <c r="B178" s="793"/>
    </row>
    <row r="179" customFormat="false" ht="15.75" hidden="false" customHeight="false" outlineLevel="0" collapsed="false">
      <c r="B179" s="793"/>
    </row>
    <row r="180" customFormat="false" ht="15.75" hidden="false" customHeight="false" outlineLevel="0" collapsed="false">
      <c r="B180" s="793"/>
    </row>
    <row r="181" customFormat="false" ht="15.75" hidden="false" customHeight="false" outlineLevel="0" collapsed="false">
      <c r="B181" s="793"/>
    </row>
    <row r="182" customFormat="false" ht="15.75" hidden="false" customHeight="false" outlineLevel="0" collapsed="false">
      <c r="B182" s="793"/>
    </row>
    <row r="183" customFormat="false" ht="15.75" hidden="false" customHeight="false" outlineLevel="0" collapsed="false">
      <c r="B183" s="793"/>
    </row>
    <row r="184" customFormat="false" ht="15.75" hidden="false" customHeight="false" outlineLevel="0" collapsed="false">
      <c r="B184" s="793"/>
    </row>
    <row r="185" customFormat="false" ht="15.75" hidden="false" customHeight="false" outlineLevel="0" collapsed="false">
      <c r="B185" s="793"/>
    </row>
    <row r="186" customFormat="false" ht="15.75" hidden="false" customHeight="false" outlineLevel="0" collapsed="false">
      <c r="B186" s="793"/>
    </row>
    <row r="187" customFormat="false" ht="15.75" hidden="false" customHeight="false" outlineLevel="0" collapsed="false">
      <c r="B187" s="793"/>
    </row>
    <row r="188" customFormat="false" ht="15.75" hidden="false" customHeight="false" outlineLevel="0" collapsed="false">
      <c r="B188" s="793"/>
    </row>
    <row r="189" customFormat="false" ht="15.75" hidden="false" customHeight="false" outlineLevel="0" collapsed="false">
      <c r="B189" s="793"/>
    </row>
    <row r="190" customFormat="false" ht="15.75" hidden="false" customHeight="false" outlineLevel="0" collapsed="false">
      <c r="B190" s="793"/>
    </row>
    <row r="191" customFormat="false" ht="15.75" hidden="false" customHeight="false" outlineLevel="0" collapsed="false">
      <c r="B191" s="793"/>
    </row>
    <row r="192" customFormat="false" ht="15.75" hidden="false" customHeight="false" outlineLevel="0" collapsed="false">
      <c r="B192" s="793"/>
    </row>
    <row r="193" customFormat="false" ht="15.75" hidden="false" customHeight="false" outlineLevel="0" collapsed="false">
      <c r="B193" s="793"/>
    </row>
    <row r="194" customFormat="false" ht="15.75" hidden="false" customHeight="false" outlineLevel="0" collapsed="false">
      <c r="B194" s="793"/>
    </row>
    <row r="195" customFormat="false" ht="15.75" hidden="false" customHeight="false" outlineLevel="0" collapsed="false">
      <c r="B195" s="793"/>
    </row>
    <row r="196" customFormat="false" ht="15.75" hidden="false" customHeight="false" outlineLevel="0" collapsed="false">
      <c r="B196" s="793"/>
    </row>
    <row r="197" customFormat="false" ht="15.75" hidden="false" customHeight="false" outlineLevel="0" collapsed="false">
      <c r="B197" s="793"/>
    </row>
    <row r="198" customFormat="false" ht="15.75" hidden="false" customHeight="false" outlineLevel="0" collapsed="false">
      <c r="B198" s="793"/>
    </row>
    <row r="199" customFormat="false" ht="15.75" hidden="false" customHeight="false" outlineLevel="0" collapsed="false">
      <c r="B199" s="793"/>
    </row>
    <row r="200" customFormat="false" ht="15.75" hidden="false" customHeight="false" outlineLevel="0" collapsed="false">
      <c r="B200" s="793"/>
    </row>
    <row r="201" customFormat="false" ht="15.75" hidden="false" customHeight="false" outlineLevel="0" collapsed="false">
      <c r="B201" s="793"/>
    </row>
    <row r="202" customFormat="false" ht="15.75" hidden="false" customHeight="false" outlineLevel="0" collapsed="false">
      <c r="B202" s="793"/>
    </row>
    <row r="203" customFormat="false" ht="15.75" hidden="false" customHeight="false" outlineLevel="0" collapsed="false">
      <c r="B203" s="793"/>
    </row>
    <row r="204" customFormat="false" ht="15.75" hidden="false" customHeight="false" outlineLevel="0" collapsed="false">
      <c r="B204" s="793"/>
    </row>
    <row r="205" customFormat="false" ht="15.75" hidden="false" customHeight="false" outlineLevel="0" collapsed="false">
      <c r="B205" s="793"/>
    </row>
    <row r="206" customFormat="false" ht="15.75" hidden="false" customHeight="false" outlineLevel="0" collapsed="false">
      <c r="B206" s="793"/>
    </row>
    <row r="207" customFormat="false" ht="15.75" hidden="false" customHeight="false" outlineLevel="0" collapsed="false">
      <c r="B207" s="793"/>
    </row>
    <row r="208" customFormat="false" ht="15.75" hidden="false" customHeight="false" outlineLevel="0" collapsed="false">
      <c r="B208" s="793"/>
    </row>
    <row r="209" customFormat="false" ht="15.75" hidden="false" customHeight="false" outlineLevel="0" collapsed="false">
      <c r="B209" s="793"/>
    </row>
    <row r="210" customFormat="false" ht="15.75" hidden="false" customHeight="false" outlineLevel="0" collapsed="false">
      <c r="B210" s="793"/>
    </row>
    <row r="211" customFormat="false" ht="15.75" hidden="false" customHeight="false" outlineLevel="0" collapsed="false">
      <c r="B211" s="793"/>
    </row>
    <row r="212" customFormat="false" ht="15.75" hidden="false" customHeight="false" outlineLevel="0" collapsed="false">
      <c r="B212" s="793"/>
    </row>
    <row r="213" customFormat="false" ht="15.75" hidden="false" customHeight="false" outlineLevel="0" collapsed="false">
      <c r="B213" s="793"/>
    </row>
    <row r="214" customFormat="false" ht="15.75" hidden="false" customHeight="false" outlineLevel="0" collapsed="false">
      <c r="B214" s="793"/>
    </row>
    <row r="215" customFormat="false" ht="15.75" hidden="false" customHeight="false" outlineLevel="0" collapsed="false">
      <c r="B215" s="793"/>
    </row>
    <row r="216" customFormat="false" ht="15.75" hidden="false" customHeight="false" outlineLevel="0" collapsed="false">
      <c r="B216" s="793"/>
    </row>
    <row r="217" customFormat="false" ht="15.75" hidden="false" customHeight="false" outlineLevel="0" collapsed="false">
      <c r="B217" s="793"/>
    </row>
    <row r="218" customFormat="false" ht="15.75" hidden="false" customHeight="false" outlineLevel="0" collapsed="false">
      <c r="B218" s="793"/>
    </row>
    <row r="219" customFormat="false" ht="15.75" hidden="false" customHeight="false" outlineLevel="0" collapsed="false">
      <c r="B219" s="793"/>
    </row>
    <row r="220" customFormat="false" ht="15.75" hidden="false" customHeight="false" outlineLevel="0" collapsed="false">
      <c r="B220" s="793"/>
    </row>
    <row r="221" customFormat="false" ht="15.75" hidden="false" customHeight="false" outlineLevel="0" collapsed="false">
      <c r="B221" s="793"/>
    </row>
    <row r="222" customFormat="false" ht="15.75" hidden="false" customHeight="false" outlineLevel="0" collapsed="false">
      <c r="B222" s="793"/>
    </row>
    <row r="223" customFormat="false" ht="15.75" hidden="false" customHeight="false" outlineLevel="0" collapsed="false">
      <c r="B223" s="793"/>
    </row>
    <row r="224" customFormat="false" ht="15.75" hidden="false" customHeight="false" outlineLevel="0" collapsed="false">
      <c r="B224" s="793"/>
    </row>
    <row r="225" customFormat="false" ht="15.75" hidden="false" customHeight="false" outlineLevel="0" collapsed="false">
      <c r="B225" s="793"/>
    </row>
    <row r="226" customFormat="false" ht="15.75" hidden="false" customHeight="false" outlineLevel="0" collapsed="false">
      <c r="B226" s="793"/>
    </row>
    <row r="227" customFormat="false" ht="15.75" hidden="false" customHeight="false" outlineLevel="0" collapsed="false">
      <c r="B227" s="793"/>
    </row>
    <row r="228" customFormat="false" ht="15.75" hidden="false" customHeight="false" outlineLevel="0" collapsed="false">
      <c r="B228" s="793"/>
    </row>
    <row r="229" customFormat="false" ht="15.75" hidden="false" customHeight="false" outlineLevel="0" collapsed="false">
      <c r="B229" s="793"/>
    </row>
    <row r="230" customFormat="false" ht="15.75" hidden="false" customHeight="false" outlineLevel="0" collapsed="false">
      <c r="B230" s="793"/>
    </row>
    <row r="231" customFormat="false" ht="15.75" hidden="false" customHeight="false" outlineLevel="0" collapsed="false">
      <c r="B231" s="793"/>
    </row>
    <row r="232" customFormat="false" ht="15.75" hidden="false" customHeight="false" outlineLevel="0" collapsed="false">
      <c r="B232" s="793"/>
    </row>
    <row r="233" customFormat="false" ht="15.75" hidden="false" customHeight="false" outlineLevel="0" collapsed="false">
      <c r="B233" s="793"/>
    </row>
    <row r="234" customFormat="false" ht="15.75" hidden="false" customHeight="false" outlineLevel="0" collapsed="false">
      <c r="B234" s="793"/>
    </row>
    <row r="235" customFormat="false" ht="15.75" hidden="false" customHeight="false" outlineLevel="0" collapsed="false">
      <c r="B235" s="793"/>
    </row>
    <row r="236" customFormat="false" ht="15.75" hidden="false" customHeight="false" outlineLevel="0" collapsed="false">
      <c r="B236" s="793"/>
    </row>
    <row r="237" customFormat="false" ht="15.75" hidden="false" customHeight="false" outlineLevel="0" collapsed="false">
      <c r="B237" s="793"/>
    </row>
    <row r="238" customFormat="false" ht="15.75" hidden="false" customHeight="false" outlineLevel="0" collapsed="false">
      <c r="B238" s="793"/>
    </row>
    <row r="239" customFormat="false" ht="15.75" hidden="false" customHeight="false" outlineLevel="0" collapsed="false">
      <c r="B239" s="793"/>
    </row>
    <row r="240" customFormat="false" ht="15.75" hidden="false" customHeight="false" outlineLevel="0" collapsed="false">
      <c r="B240" s="793"/>
    </row>
    <row r="241" customFormat="false" ht="15.75" hidden="false" customHeight="false" outlineLevel="0" collapsed="false">
      <c r="B241" s="793"/>
    </row>
    <row r="242" customFormat="false" ht="15.75" hidden="false" customHeight="false" outlineLevel="0" collapsed="false">
      <c r="B242" s="793"/>
    </row>
    <row r="243" customFormat="false" ht="15.75" hidden="false" customHeight="false" outlineLevel="0" collapsed="false">
      <c r="B243" s="793"/>
    </row>
    <row r="244" customFormat="false" ht="15.75" hidden="false" customHeight="false" outlineLevel="0" collapsed="false">
      <c r="B244" s="793"/>
    </row>
    <row r="245" customFormat="false" ht="15.75" hidden="false" customHeight="false" outlineLevel="0" collapsed="false">
      <c r="B245" s="793"/>
    </row>
    <row r="246" customFormat="false" ht="15.75" hidden="false" customHeight="false" outlineLevel="0" collapsed="false">
      <c r="B246" s="793"/>
    </row>
    <row r="247" customFormat="false" ht="15.75" hidden="false" customHeight="false" outlineLevel="0" collapsed="false">
      <c r="B247" s="793"/>
    </row>
    <row r="248" customFormat="false" ht="15.75" hidden="false" customHeight="false" outlineLevel="0" collapsed="false">
      <c r="B248" s="793"/>
    </row>
    <row r="249" customFormat="false" ht="15.75" hidden="false" customHeight="false" outlineLevel="0" collapsed="false">
      <c r="B249" s="793"/>
    </row>
    <row r="250" customFormat="false" ht="15.75" hidden="false" customHeight="false" outlineLevel="0" collapsed="false">
      <c r="B250" s="793"/>
    </row>
    <row r="251" customFormat="false" ht="15.75" hidden="false" customHeight="false" outlineLevel="0" collapsed="false">
      <c r="B251" s="793"/>
    </row>
    <row r="252" customFormat="false" ht="15.75" hidden="false" customHeight="false" outlineLevel="0" collapsed="false">
      <c r="B252" s="793"/>
    </row>
    <row r="253" customFormat="false" ht="15.75" hidden="false" customHeight="false" outlineLevel="0" collapsed="false">
      <c r="B253" s="793"/>
    </row>
    <row r="254" customFormat="false" ht="15.75" hidden="false" customHeight="false" outlineLevel="0" collapsed="false">
      <c r="B254" s="793"/>
    </row>
    <row r="255" customFormat="false" ht="15.75" hidden="false" customHeight="false" outlineLevel="0" collapsed="false">
      <c r="B255" s="793"/>
    </row>
    <row r="256" customFormat="false" ht="15.75" hidden="false" customHeight="false" outlineLevel="0" collapsed="false">
      <c r="B256" s="793"/>
    </row>
    <row r="257" customFormat="false" ht="15.75" hidden="false" customHeight="false" outlineLevel="0" collapsed="false">
      <c r="B257" s="793"/>
    </row>
    <row r="258" customFormat="false" ht="15.75" hidden="false" customHeight="false" outlineLevel="0" collapsed="false">
      <c r="B258" s="793"/>
    </row>
    <row r="259" customFormat="false" ht="15.75" hidden="false" customHeight="false" outlineLevel="0" collapsed="false">
      <c r="B259" s="793"/>
    </row>
    <row r="260" customFormat="false" ht="15.75" hidden="false" customHeight="false" outlineLevel="0" collapsed="false">
      <c r="B260" s="793"/>
    </row>
    <row r="261" customFormat="false" ht="15.75" hidden="false" customHeight="false" outlineLevel="0" collapsed="false">
      <c r="B261" s="793"/>
    </row>
    <row r="262" customFormat="false" ht="15.75" hidden="false" customHeight="false" outlineLevel="0" collapsed="false">
      <c r="B262" s="793"/>
    </row>
    <row r="263" customFormat="false" ht="15.75" hidden="false" customHeight="false" outlineLevel="0" collapsed="false">
      <c r="B263" s="793"/>
    </row>
    <row r="264" customFormat="false" ht="15.75" hidden="false" customHeight="false" outlineLevel="0" collapsed="false">
      <c r="B264" s="793"/>
    </row>
    <row r="265" customFormat="false" ht="15.75" hidden="false" customHeight="false" outlineLevel="0" collapsed="false">
      <c r="B265" s="793"/>
    </row>
    <row r="266" customFormat="false" ht="15.75" hidden="false" customHeight="false" outlineLevel="0" collapsed="false">
      <c r="B266" s="793"/>
    </row>
    <row r="267" customFormat="false" ht="15.75" hidden="false" customHeight="false" outlineLevel="0" collapsed="false">
      <c r="B267" s="793"/>
    </row>
    <row r="268" customFormat="false" ht="15.75" hidden="false" customHeight="false" outlineLevel="0" collapsed="false">
      <c r="B268" s="793"/>
    </row>
    <row r="269" customFormat="false" ht="15.75" hidden="false" customHeight="false" outlineLevel="0" collapsed="false">
      <c r="B269" s="793"/>
    </row>
    <row r="270" customFormat="false" ht="15.75" hidden="false" customHeight="false" outlineLevel="0" collapsed="false">
      <c r="B270" s="793"/>
    </row>
    <row r="271" customFormat="false" ht="15.75" hidden="false" customHeight="false" outlineLevel="0" collapsed="false">
      <c r="B271" s="793"/>
    </row>
    <row r="272" customFormat="false" ht="15.75" hidden="false" customHeight="false" outlineLevel="0" collapsed="false">
      <c r="B272" s="793"/>
    </row>
    <row r="273" customFormat="false" ht="15.75" hidden="false" customHeight="false" outlineLevel="0" collapsed="false">
      <c r="B273" s="793"/>
    </row>
    <row r="274" customFormat="false" ht="15.75" hidden="false" customHeight="false" outlineLevel="0" collapsed="false">
      <c r="B274" s="793"/>
    </row>
    <row r="275" customFormat="false" ht="15.75" hidden="false" customHeight="false" outlineLevel="0" collapsed="false">
      <c r="B275" s="793"/>
    </row>
    <row r="276" customFormat="false" ht="15.75" hidden="false" customHeight="false" outlineLevel="0" collapsed="false">
      <c r="B276" s="793"/>
    </row>
    <row r="277" customFormat="false" ht="15.75" hidden="false" customHeight="false" outlineLevel="0" collapsed="false">
      <c r="B277" s="793"/>
    </row>
    <row r="278" customFormat="false" ht="15.75" hidden="false" customHeight="false" outlineLevel="0" collapsed="false">
      <c r="B278" s="793"/>
    </row>
    <row r="279" customFormat="false" ht="15.75" hidden="false" customHeight="false" outlineLevel="0" collapsed="false">
      <c r="B279" s="793"/>
    </row>
    <row r="280" customFormat="false" ht="15.75" hidden="false" customHeight="false" outlineLevel="0" collapsed="false">
      <c r="B280" s="793"/>
    </row>
    <row r="281" customFormat="false" ht="15.75" hidden="false" customHeight="false" outlineLevel="0" collapsed="false">
      <c r="B281" s="793"/>
    </row>
    <row r="282" customFormat="false" ht="15.75" hidden="false" customHeight="false" outlineLevel="0" collapsed="false">
      <c r="B282" s="793"/>
    </row>
    <row r="283" customFormat="false" ht="15.75" hidden="false" customHeight="false" outlineLevel="0" collapsed="false">
      <c r="B283" s="793"/>
    </row>
    <row r="284" customFormat="false" ht="15.75" hidden="false" customHeight="false" outlineLevel="0" collapsed="false">
      <c r="B284" s="793"/>
    </row>
    <row r="285" customFormat="false" ht="15.75" hidden="false" customHeight="false" outlineLevel="0" collapsed="false">
      <c r="B285" s="793"/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R32" activeCellId="0" sqref="R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5" width="12.75"/>
    <col collapsed="false" customWidth="true" hidden="false" outlineLevel="0" max="2" min="2" style="836" width="3.24"/>
    <col collapsed="false" customWidth="true" hidden="false" outlineLevel="0" max="4" min="3" style="837" width="9.24"/>
    <col collapsed="false" customWidth="true" hidden="false" outlineLevel="0" max="6" min="5" style="838" width="9.24"/>
    <col collapsed="false" customWidth="true" hidden="false" outlineLevel="0" max="12" min="7" style="839" width="9.24"/>
    <col collapsed="false" customWidth="true" hidden="false" outlineLevel="0" max="14" min="13" style="840" width="9.24"/>
    <col collapsed="false" customWidth="true" hidden="false" outlineLevel="0" max="15" min="15" style="839" width="9.24"/>
    <col collapsed="false" customWidth="true" hidden="false" outlineLevel="0" max="16" min="16" style="835" width="9.24"/>
    <col collapsed="false" customWidth="false" hidden="false" outlineLevel="0" max="257" min="17" style="835" width="8.99"/>
  </cols>
  <sheetData>
    <row r="1" s="842" customFormat="true" ht="25.5" hidden="false" customHeight="true" outlineLevel="0" collapsed="false">
      <c r="A1" s="841" t="s">
        <v>478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</row>
    <row r="2" s="842" customFormat="true" ht="15.6" hidden="false" customHeight="true" outlineLevel="0" collapsed="false">
      <c r="B2" s="836"/>
      <c r="C2" s="843"/>
      <c r="D2" s="843"/>
      <c r="F2" s="844"/>
      <c r="G2" s="845" t="s">
        <v>56</v>
      </c>
      <c r="H2" s="845"/>
      <c r="I2" s="846"/>
      <c r="J2" s="846"/>
      <c r="K2" s="846"/>
      <c r="M2" s="847"/>
      <c r="N2" s="847"/>
      <c r="O2" s="848"/>
      <c r="P2" s="849" t="s">
        <v>479</v>
      </c>
    </row>
    <row r="3" s="856" customFormat="true" ht="19.5" hidden="false" customHeight="true" outlineLevel="0" collapsed="false">
      <c r="A3" s="850" t="s">
        <v>480</v>
      </c>
      <c r="B3" s="851"/>
      <c r="C3" s="852" t="s">
        <v>71</v>
      </c>
      <c r="D3" s="852"/>
      <c r="E3" s="853" t="s">
        <v>481</v>
      </c>
      <c r="F3" s="853"/>
      <c r="G3" s="854" t="s">
        <v>81</v>
      </c>
      <c r="H3" s="854"/>
      <c r="I3" s="854" t="s">
        <v>482</v>
      </c>
      <c r="J3" s="854"/>
      <c r="K3" s="854" t="s">
        <v>483</v>
      </c>
      <c r="L3" s="854"/>
      <c r="M3" s="854" t="s">
        <v>484</v>
      </c>
      <c r="N3" s="854"/>
      <c r="O3" s="855" t="s">
        <v>485</v>
      </c>
      <c r="P3" s="855"/>
    </row>
    <row r="4" s="861" customFormat="true" ht="32.25" hidden="false" customHeight="true" outlineLevel="0" collapsed="false">
      <c r="A4" s="850"/>
      <c r="B4" s="851"/>
      <c r="C4" s="857" t="s">
        <v>63</v>
      </c>
      <c r="D4" s="858" t="s">
        <v>353</v>
      </c>
      <c r="E4" s="859" t="s">
        <v>63</v>
      </c>
      <c r="F4" s="858" t="s">
        <v>353</v>
      </c>
      <c r="G4" s="857" t="s">
        <v>63</v>
      </c>
      <c r="H4" s="858" t="s">
        <v>353</v>
      </c>
      <c r="I4" s="857" t="s">
        <v>63</v>
      </c>
      <c r="J4" s="858" t="s">
        <v>353</v>
      </c>
      <c r="K4" s="857" t="s">
        <v>63</v>
      </c>
      <c r="L4" s="858" t="s">
        <v>353</v>
      </c>
      <c r="M4" s="857" t="s">
        <v>63</v>
      </c>
      <c r="N4" s="858" t="s">
        <v>353</v>
      </c>
      <c r="O4" s="859" t="s">
        <v>63</v>
      </c>
      <c r="P4" s="860" t="s">
        <v>353</v>
      </c>
    </row>
    <row r="5" s="861" customFormat="true" ht="5.45" hidden="true" customHeight="true" outlineLevel="0" collapsed="false">
      <c r="A5" s="862"/>
      <c r="B5" s="863"/>
      <c r="C5" s="864"/>
      <c r="D5" s="865"/>
      <c r="E5" s="864"/>
      <c r="F5" s="865"/>
      <c r="G5" s="864"/>
      <c r="H5" s="865"/>
      <c r="I5" s="864"/>
      <c r="J5" s="865"/>
      <c r="K5" s="864"/>
      <c r="L5" s="865"/>
      <c r="M5" s="864"/>
      <c r="N5" s="865"/>
      <c r="O5" s="864"/>
      <c r="P5" s="865"/>
    </row>
    <row r="6" s="861" customFormat="true" ht="5.45" hidden="true" customHeight="true" outlineLevel="0" collapsed="false">
      <c r="A6" s="862"/>
      <c r="B6" s="863"/>
      <c r="C6" s="864"/>
      <c r="D6" s="865"/>
      <c r="E6" s="864"/>
      <c r="F6" s="865"/>
      <c r="G6" s="864"/>
      <c r="H6" s="865"/>
      <c r="I6" s="864"/>
      <c r="J6" s="865"/>
      <c r="K6" s="864"/>
      <c r="L6" s="865"/>
      <c r="M6" s="864"/>
      <c r="N6" s="865"/>
      <c r="O6" s="864"/>
      <c r="P6" s="865"/>
    </row>
    <row r="7" customFormat="false" ht="17.45" hidden="true" customHeight="true" outlineLevel="0" collapsed="false">
      <c r="A7" s="866" t="s">
        <v>389</v>
      </c>
      <c r="B7" s="863"/>
      <c r="C7" s="867" t="n">
        <v>476.193636644935</v>
      </c>
      <c r="D7" s="868" t="n">
        <v>735.942418648172</v>
      </c>
      <c r="E7" s="869" t="n">
        <v>85.0157272301643</v>
      </c>
      <c r="F7" s="870" t="n">
        <v>119.385531583454</v>
      </c>
      <c r="G7" s="871" t="n">
        <v>76.4242681960857</v>
      </c>
      <c r="H7" s="871" t="n">
        <v>125.266874721304</v>
      </c>
      <c r="I7" s="872" t="n">
        <v>58.9696008154152</v>
      </c>
      <c r="J7" s="870" t="n">
        <v>66.4661623680339</v>
      </c>
      <c r="K7" s="871" t="n">
        <v>43.52169758869</v>
      </c>
      <c r="L7" s="871" t="n">
        <v>75.7476140066094</v>
      </c>
      <c r="M7" s="872" t="n">
        <v>15.3120285704685</v>
      </c>
      <c r="N7" s="873" t="n">
        <v>23.5559723755075</v>
      </c>
      <c r="O7" s="869" t="n">
        <v>10.7184199993279</v>
      </c>
      <c r="P7" s="874" t="n">
        <v>16.4636415721069</v>
      </c>
    </row>
    <row r="8" customFormat="false" ht="18" hidden="false" customHeight="true" outlineLevel="0" collapsed="false">
      <c r="A8" s="765" t="s">
        <v>390</v>
      </c>
      <c r="B8" s="863"/>
      <c r="C8" s="874" t="n">
        <v>484.931777618393</v>
      </c>
      <c r="D8" s="875" t="n">
        <v>731.719464688209</v>
      </c>
      <c r="E8" s="876" t="n">
        <v>85.5482374216477</v>
      </c>
      <c r="F8" s="877" t="n">
        <v>118.32311537317</v>
      </c>
      <c r="G8" s="876" t="n">
        <v>76.7810800507596</v>
      </c>
      <c r="H8" s="876" t="n">
        <v>121.878361720339</v>
      </c>
      <c r="I8" s="878" t="n">
        <v>62.9613122445571</v>
      </c>
      <c r="J8" s="877" t="n">
        <v>70.4692445287111</v>
      </c>
      <c r="K8" s="876" t="n">
        <v>51.4198687757509</v>
      </c>
      <c r="L8" s="876" t="n">
        <v>87.3899503776009</v>
      </c>
      <c r="M8" s="878" t="n">
        <v>15.3438169661389</v>
      </c>
      <c r="N8" s="877" t="n">
        <v>23.1171666383619</v>
      </c>
      <c r="O8" s="876" t="n">
        <v>12.2853861095886</v>
      </c>
      <c r="P8" s="874" t="n">
        <v>20.9</v>
      </c>
      <c r="X8" s="879"/>
    </row>
    <row r="9" customFormat="false" ht="16.9" hidden="true" customHeight="true" outlineLevel="0" collapsed="false">
      <c r="A9" s="765" t="s">
        <v>391</v>
      </c>
      <c r="B9" s="863"/>
      <c r="C9" s="874" t="n">
        <v>487.404906997997</v>
      </c>
      <c r="D9" s="875" t="n">
        <v>714.733675846573</v>
      </c>
      <c r="E9" s="876" t="n">
        <v>88.6441669689711</v>
      </c>
      <c r="F9" s="877" t="n">
        <v>118.900199149892</v>
      </c>
      <c r="G9" s="876" t="n">
        <v>73.9945197233783</v>
      </c>
      <c r="H9" s="876" t="n">
        <v>114.415080789623</v>
      </c>
      <c r="I9" s="878" t="n">
        <v>66.5725770155622</v>
      </c>
      <c r="J9" s="877" t="n">
        <v>73.436272244663</v>
      </c>
      <c r="K9" s="876" t="n">
        <v>57.2951486307921</v>
      </c>
      <c r="L9" s="876" t="n">
        <v>94.3366408766065</v>
      </c>
      <c r="M9" s="878" t="n">
        <v>16.7964901776058</v>
      </c>
      <c r="N9" s="877" t="n">
        <v>24.4298344505292</v>
      </c>
      <c r="O9" s="876" t="n">
        <v>12.4414659440939</v>
      </c>
      <c r="P9" s="874" t="n">
        <v>21.1</v>
      </c>
      <c r="X9" s="879"/>
    </row>
    <row r="10" customFormat="false" ht="18" hidden="true" customHeight="true" outlineLevel="0" collapsed="false">
      <c r="A10" s="765" t="s">
        <v>392</v>
      </c>
      <c r="B10" s="863"/>
      <c r="C10" s="874" t="n">
        <v>510.68282470392</v>
      </c>
      <c r="D10" s="875" t="n">
        <v>730.052352213313</v>
      </c>
      <c r="E10" s="876" t="n">
        <v>92.1407148862161</v>
      </c>
      <c r="F10" s="877" t="n">
        <v>121.07464709635</v>
      </c>
      <c r="G10" s="876" t="n">
        <v>76.1412905824943</v>
      </c>
      <c r="H10" s="876" t="n">
        <v>115.070009288313</v>
      </c>
      <c r="I10" s="878" t="n">
        <v>69.3847427953572</v>
      </c>
      <c r="J10" s="877" t="n">
        <v>76.5639740143653</v>
      </c>
      <c r="K10" s="876" t="n">
        <v>54.7598742119803</v>
      </c>
      <c r="L10" s="876" t="n">
        <v>87.2895442870929</v>
      </c>
      <c r="M10" s="878" t="n">
        <v>19.6227936106607</v>
      </c>
      <c r="N10" s="877" t="n">
        <v>27.5614007716135</v>
      </c>
      <c r="O10" s="876" t="n">
        <v>13.0784933979887</v>
      </c>
      <c r="P10" s="874" t="n">
        <v>21.2</v>
      </c>
      <c r="X10" s="879"/>
    </row>
    <row r="11" customFormat="false" ht="18" hidden="true" customHeight="true" outlineLevel="0" collapsed="false">
      <c r="A11" s="765" t="s">
        <v>393</v>
      </c>
      <c r="B11" s="863"/>
      <c r="C11" s="874" t="n">
        <v>511.066237067513</v>
      </c>
      <c r="D11" s="875" t="n">
        <v>707.806539202832</v>
      </c>
      <c r="E11" s="876" t="n">
        <v>94.363455559951</v>
      </c>
      <c r="F11" s="877" t="n">
        <v>121.722949513687</v>
      </c>
      <c r="G11" s="876" t="n">
        <v>72.2846663233632</v>
      </c>
      <c r="H11" s="876" t="n">
        <v>104.867772506939</v>
      </c>
      <c r="I11" s="878" t="n">
        <v>70.2152484506108</v>
      </c>
      <c r="J11" s="877" t="n">
        <v>76.3113646161976</v>
      </c>
      <c r="K11" s="876" t="n">
        <v>53.4799560883524</v>
      </c>
      <c r="L11" s="876" t="n">
        <v>82.1969532733801</v>
      </c>
      <c r="M11" s="878" t="n">
        <v>19.3345611879378</v>
      </c>
      <c r="N11" s="877" t="n">
        <v>26.6193789016658</v>
      </c>
      <c r="O11" s="876" t="n">
        <v>14.7258576162525</v>
      </c>
      <c r="P11" s="874" t="n">
        <v>22.9</v>
      </c>
      <c r="X11" s="879"/>
    </row>
    <row r="12" customFormat="false" ht="18" hidden="true" customHeight="true" outlineLevel="0" collapsed="false">
      <c r="A12" s="765" t="s">
        <v>394</v>
      </c>
      <c r="B12" s="863"/>
      <c r="C12" s="874" t="n">
        <v>514.522765787373</v>
      </c>
      <c r="D12" s="875" t="n">
        <v>693.364870387047</v>
      </c>
      <c r="E12" s="876" t="n">
        <v>91.6253781536448</v>
      </c>
      <c r="F12" s="877" t="n">
        <v>115.339627050311</v>
      </c>
      <c r="G12" s="876" t="n">
        <v>70.0635579385931</v>
      </c>
      <c r="H12" s="876" t="n">
        <v>98.3937226097807</v>
      </c>
      <c r="I12" s="878" t="n">
        <v>68.8426112184836</v>
      </c>
      <c r="J12" s="877" t="n">
        <v>74.1093318277778</v>
      </c>
      <c r="K12" s="876" t="n">
        <v>56.8704130156282</v>
      </c>
      <c r="L12" s="876" t="n">
        <v>83.9068105132215</v>
      </c>
      <c r="M12" s="878" t="n">
        <v>19.5746923547925</v>
      </c>
      <c r="N12" s="877" t="n">
        <v>26.0290277872533</v>
      </c>
      <c r="O12" s="876" t="n">
        <v>16.5989436685336</v>
      </c>
      <c r="P12" s="874" t="n">
        <v>25.3</v>
      </c>
    </row>
    <row r="13" customFormat="false" ht="18.6" hidden="false" customHeight="true" outlineLevel="0" collapsed="false">
      <c r="A13" s="765" t="s">
        <v>395</v>
      </c>
      <c r="B13" s="863"/>
      <c r="C13" s="874" t="n">
        <v>510.689270406745</v>
      </c>
      <c r="D13" s="875" t="n">
        <v>669.517443975947</v>
      </c>
      <c r="E13" s="876" t="n">
        <v>95.9672066903858</v>
      </c>
      <c r="F13" s="877" t="n">
        <v>117.773966105504</v>
      </c>
      <c r="G13" s="876" t="n">
        <v>69.113010747936</v>
      </c>
      <c r="H13" s="876" t="n">
        <v>93.6965129668855</v>
      </c>
      <c r="I13" s="878" t="n">
        <v>66.663720347942</v>
      </c>
      <c r="J13" s="877" t="n">
        <v>71.2857653527391</v>
      </c>
      <c r="K13" s="876" t="n">
        <v>58.7927472062445</v>
      </c>
      <c r="L13" s="876" t="n">
        <v>84.1469893370536</v>
      </c>
      <c r="M13" s="878" t="n">
        <v>20.5818614450598</v>
      </c>
      <c r="N13" s="877" t="n">
        <v>26.6098785322582</v>
      </c>
      <c r="O13" s="876" t="n">
        <v>12.9259956438808</v>
      </c>
      <c r="P13" s="874" t="n">
        <v>19.3</v>
      </c>
    </row>
    <row r="14" customFormat="false" ht="18.6" hidden="false" customHeight="true" outlineLevel="0" collapsed="false">
      <c r="A14" s="765" t="s">
        <v>396</v>
      </c>
      <c r="B14" s="863"/>
      <c r="C14" s="874" t="n">
        <v>526.805853282173</v>
      </c>
      <c r="D14" s="875" t="n">
        <v>671.963481187577</v>
      </c>
      <c r="E14" s="876" t="n">
        <v>101.473429638278</v>
      </c>
      <c r="F14" s="877" t="n">
        <v>121.856056221629</v>
      </c>
      <c r="G14" s="876" t="n">
        <v>69.3547821732114</v>
      </c>
      <c r="H14" s="876" t="n">
        <v>90.6640443372484</v>
      </c>
      <c r="I14" s="878" t="n">
        <v>63.6756785439495</v>
      </c>
      <c r="J14" s="877" t="n">
        <v>67.3062366986545</v>
      </c>
      <c r="K14" s="876" t="n">
        <v>62.9058767732311</v>
      </c>
      <c r="L14" s="876" t="n">
        <v>86.410833795305</v>
      </c>
      <c r="M14" s="878" t="n">
        <v>23.660511028306</v>
      </c>
      <c r="N14" s="877" t="n">
        <v>29.9699741191191</v>
      </c>
      <c r="O14" s="876" t="n">
        <v>14.0743002986056</v>
      </c>
      <c r="P14" s="874" t="n">
        <v>20</v>
      </c>
    </row>
    <row r="15" customFormat="false" ht="18.6" hidden="false" customHeight="true" outlineLevel="0" collapsed="false">
      <c r="A15" s="765" t="s">
        <v>397</v>
      </c>
      <c r="B15" s="863"/>
      <c r="C15" s="874" t="n">
        <v>524.115932991978</v>
      </c>
      <c r="D15" s="875" t="n">
        <v>647.216413064329</v>
      </c>
      <c r="E15" s="876" t="n">
        <v>107.054548942957</v>
      </c>
      <c r="F15" s="877" t="n">
        <v>125.5075528512</v>
      </c>
      <c r="G15" s="876" t="n">
        <v>65.6170182149581</v>
      </c>
      <c r="H15" s="876" t="n">
        <v>82.7995278116353</v>
      </c>
      <c r="I15" s="878" t="n">
        <v>63.6504262947729</v>
      </c>
      <c r="J15" s="877" t="n">
        <v>66.2582456269813</v>
      </c>
      <c r="K15" s="876" t="n">
        <v>59.985850131306</v>
      </c>
      <c r="L15" s="876" t="n">
        <v>79.8027482551247</v>
      </c>
      <c r="M15" s="878" t="n">
        <v>25.7431678917895</v>
      </c>
      <c r="N15" s="877" t="n">
        <v>31.5727371075616</v>
      </c>
      <c r="O15" s="876" t="n">
        <v>13.5023323300517</v>
      </c>
      <c r="P15" s="874" t="n">
        <v>18.4</v>
      </c>
      <c r="Z15" s="874"/>
      <c r="AA15" s="874"/>
      <c r="AB15" s="874"/>
    </row>
    <row r="16" customFormat="false" ht="18.6" hidden="false" customHeight="true" outlineLevel="0" collapsed="false">
      <c r="A16" s="765" t="s">
        <v>398</v>
      </c>
      <c r="B16" s="863" t="s">
        <v>208</v>
      </c>
      <c r="C16" s="874" t="n">
        <v>532.270543749373</v>
      </c>
      <c r="D16" s="875" t="n">
        <v>638.555204124637</v>
      </c>
      <c r="E16" s="876" t="n">
        <v>110.581839832747</v>
      </c>
      <c r="F16" s="877" t="n">
        <v>126.930104728353</v>
      </c>
      <c r="G16" s="876" t="n">
        <v>64.7708537797265</v>
      </c>
      <c r="H16" s="876" t="n">
        <v>79.4297689362627</v>
      </c>
      <c r="I16" s="878" t="n">
        <v>62.6889673535074</v>
      </c>
      <c r="J16" s="877" t="n">
        <v>64.8778881921462</v>
      </c>
      <c r="K16" s="876" t="n">
        <v>56.9317688992251</v>
      </c>
      <c r="L16" s="876" t="n">
        <v>72.6392885770508</v>
      </c>
      <c r="M16" s="878" t="n">
        <v>28.899808385829</v>
      </c>
      <c r="N16" s="877" t="n">
        <v>34.4243352462218</v>
      </c>
      <c r="O16" s="876" t="n">
        <v>13.7053571111004</v>
      </c>
      <c r="P16" s="874" t="n">
        <v>18</v>
      </c>
      <c r="W16" s="880"/>
      <c r="Z16" s="874"/>
      <c r="AA16" s="874"/>
      <c r="AB16" s="874"/>
    </row>
    <row r="17" customFormat="false" ht="18.6" hidden="false" customHeight="true" outlineLevel="0" collapsed="false">
      <c r="A17" s="765" t="s">
        <v>399</v>
      </c>
      <c r="B17" s="863"/>
      <c r="C17" s="874" t="n">
        <v>554.616936556983</v>
      </c>
      <c r="D17" s="875" t="n">
        <v>647.737190158057</v>
      </c>
      <c r="E17" s="876" t="n">
        <v>121.503774840777</v>
      </c>
      <c r="F17" s="877" t="n">
        <v>136.383870162292</v>
      </c>
      <c r="G17" s="876" t="n">
        <v>66.4483319550273</v>
      </c>
      <c r="H17" s="876" t="n">
        <v>78.9793326912299</v>
      </c>
      <c r="I17" s="878" t="n">
        <v>61.0457609518907</v>
      </c>
      <c r="J17" s="877" t="n">
        <v>62.6088341170236</v>
      </c>
      <c r="K17" s="876" t="n">
        <v>52.9254475294217</v>
      </c>
      <c r="L17" s="876" t="n">
        <v>64.699222685481</v>
      </c>
      <c r="M17" s="878" t="n">
        <v>33.9717802416553</v>
      </c>
      <c r="N17" s="877" t="n">
        <v>39.1862333566378</v>
      </c>
      <c r="O17" s="876" t="n">
        <v>14.4350678673885</v>
      </c>
      <c r="P17" s="874" t="n">
        <v>18.4</v>
      </c>
      <c r="W17" s="880"/>
      <c r="Z17" s="874"/>
      <c r="AA17" s="874"/>
      <c r="AB17" s="874"/>
    </row>
    <row r="18" customFormat="false" ht="18.6" hidden="false" customHeight="true" outlineLevel="0" collapsed="false">
      <c r="A18" s="765" t="s">
        <v>400</v>
      </c>
      <c r="B18" s="863"/>
      <c r="C18" s="874" t="n">
        <v>562.485751884482</v>
      </c>
      <c r="D18" s="875" t="n">
        <v>641.116338843269</v>
      </c>
      <c r="E18" s="876" t="n">
        <v>130.406401960466</v>
      </c>
      <c r="F18" s="877" t="n">
        <v>143.543591077869</v>
      </c>
      <c r="G18" s="876" t="n">
        <v>65.0329698128371</v>
      </c>
      <c r="H18" s="876" t="n">
        <v>75.3157893617767</v>
      </c>
      <c r="I18" s="878" t="n">
        <v>57.9345633258077</v>
      </c>
      <c r="J18" s="877" t="n">
        <v>58.8975770832753</v>
      </c>
      <c r="K18" s="876" t="n">
        <v>52.5757794535365</v>
      </c>
      <c r="L18" s="876" t="n">
        <v>62.157562635399</v>
      </c>
      <c r="M18" s="878" t="n">
        <v>35.0956036891566</v>
      </c>
      <c r="N18" s="877" t="n">
        <v>39.4234947801295</v>
      </c>
      <c r="O18" s="876" t="n">
        <v>14.9243763196413</v>
      </c>
      <c r="P18" s="874" t="n">
        <v>18.5</v>
      </c>
      <c r="W18" s="880"/>
      <c r="Z18" s="874"/>
      <c r="AA18" s="874"/>
      <c r="AB18" s="874"/>
    </row>
    <row r="19" customFormat="false" ht="18.6" hidden="false" customHeight="true" outlineLevel="0" collapsed="false">
      <c r="A19" s="765" t="s">
        <v>401</v>
      </c>
      <c r="B19" s="863"/>
      <c r="C19" s="874" t="n">
        <v>551.836533801877</v>
      </c>
      <c r="D19" s="875" t="n">
        <v>610.728729257851</v>
      </c>
      <c r="E19" s="876" t="n">
        <v>134.098334649464</v>
      </c>
      <c r="F19" s="877" t="n">
        <v>144.259923054704</v>
      </c>
      <c r="G19" s="876" t="n">
        <v>59.5586860831527</v>
      </c>
      <c r="H19" s="876" t="n">
        <v>66.5914739399787</v>
      </c>
      <c r="I19" s="878" t="n">
        <v>52.2184304758538</v>
      </c>
      <c r="J19" s="877" t="n">
        <v>52.48663422699</v>
      </c>
      <c r="K19" s="876" t="n">
        <v>49.7085068015696</v>
      </c>
      <c r="L19" s="876" t="n">
        <v>56.757049883676</v>
      </c>
      <c r="M19" s="878" t="n">
        <v>34.6674540646989</v>
      </c>
      <c r="N19" s="877" t="n">
        <v>38.0715935591081</v>
      </c>
      <c r="O19" s="876" t="n">
        <v>16.7282021680194</v>
      </c>
      <c r="P19" s="874" t="n">
        <v>19.7</v>
      </c>
      <c r="W19" s="880"/>
      <c r="Z19" s="874"/>
      <c r="AA19" s="874"/>
      <c r="AB19" s="874"/>
    </row>
    <row r="20" s="880" customFormat="true" ht="18.6" hidden="false" customHeight="true" outlineLevel="0" collapsed="false">
      <c r="A20" s="765" t="s">
        <v>402</v>
      </c>
      <c r="B20" s="863"/>
      <c r="C20" s="881" t="n">
        <v>558.470684456553</v>
      </c>
      <c r="D20" s="875" t="n">
        <v>600.762949027734</v>
      </c>
      <c r="E20" s="881" t="n">
        <v>134.000723493995</v>
      </c>
      <c r="F20" s="875" t="n">
        <v>140.480137499201</v>
      </c>
      <c r="G20" s="881" t="n">
        <v>58.1845246750242</v>
      </c>
      <c r="H20" s="881" t="n">
        <v>63.0304437526655</v>
      </c>
      <c r="I20" s="882" t="n">
        <v>50.2525611380591</v>
      </c>
      <c r="J20" s="875" t="n">
        <v>50.2205921873431</v>
      </c>
      <c r="K20" s="881" t="n">
        <v>50.5136015085019</v>
      </c>
      <c r="L20" s="881" t="n">
        <v>55.4037838332545</v>
      </c>
      <c r="M20" s="882" t="n">
        <v>34.4939661434303</v>
      </c>
      <c r="N20" s="875" t="n">
        <v>36.663127154383</v>
      </c>
      <c r="O20" s="881" t="n">
        <v>20.4</v>
      </c>
      <c r="P20" s="881" t="n">
        <v>23</v>
      </c>
      <c r="Q20" s="835"/>
      <c r="X20" s="835"/>
      <c r="Z20" s="874"/>
      <c r="AA20" s="874"/>
      <c r="AB20" s="874"/>
    </row>
    <row r="21" s="880" customFormat="true" ht="18.6" hidden="false" customHeight="true" outlineLevel="0" collapsed="false">
      <c r="A21" s="765" t="s">
        <v>403</v>
      </c>
      <c r="B21" s="863"/>
      <c r="C21" s="881" t="n">
        <v>567.870164084042</v>
      </c>
      <c r="D21" s="875" t="n">
        <v>594.12488722644</v>
      </c>
      <c r="E21" s="881" t="n">
        <v>135.317302582419</v>
      </c>
      <c r="F21" s="875" t="n">
        <v>138.257377867916</v>
      </c>
      <c r="G21" s="881" t="n">
        <v>57.3862761522472</v>
      </c>
      <c r="H21" s="881" t="n">
        <v>60.3961391792656</v>
      </c>
      <c r="I21" s="882" t="n">
        <v>58.8810180455328</v>
      </c>
      <c r="J21" s="875" t="n">
        <v>58.7478966001633</v>
      </c>
      <c r="K21" s="881" t="n">
        <v>51.3346159642341</v>
      </c>
      <c r="L21" s="881" t="n">
        <v>54.477341816378</v>
      </c>
      <c r="M21" s="882" t="n">
        <v>40.9940914988304</v>
      </c>
      <c r="N21" s="875" t="n">
        <v>42.3975699897412</v>
      </c>
      <c r="O21" s="881" t="n">
        <v>18.2</v>
      </c>
      <c r="P21" s="881" t="n">
        <v>19.9</v>
      </c>
      <c r="Q21" s="835"/>
      <c r="X21" s="835"/>
      <c r="Z21" s="874"/>
      <c r="AA21" s="874"/>
      <c r="AB21" s="874"/>
    </row>
    <row r="22" s="880" customFormat="true" ht="18.6" hidden="false" customHeight="true" outlineLevel="0" collapsed="false">
      <c r="A22" s="765" t="s">
        <v>404</v>
      </c>
      <c r="B22" s="863"/>
      <c r="C22" s="881" t="n">
        <v>561.116237305906</v>
      </c>
      <c r="D22" s="875" t="n">
        <v>569.36390450852</v>
      </c>
      <c r="E22" s="881" t="n">
        <v>142.234250624196</v>
      </c>
      <c r="F22" s="875" t="n">
        <v>141.642286188458</v>
      </c>
      <c r="G22" s="881" t="n">
        <v>60.0959317145777</v>
      </c>
      <c r="H22" s="881" t="n">
        <v>61.1077092901724</v>
      </c>
      <c r="I22" s="882" t="n">
        <v>47.3978939378026</v>
      </c>
      <c r="J22" s="875" t="n">
        <v>46.4684490768743</v>
      </c>
      <c r="K22" s="881" t="n">
        <v>47.5646768265994</v>
      </c>
      <c r="L22" s="881" t="n">
        <v>48.8178639342165</v>
      </c>
      <c r="M22" s="882" t="n">
        <v>42.5972513278397</v>
      </c>
      <c r="N22" s="875" t="n">
        <v>42.7151891926103</v>
      </c>
      <c r="O22" s="881" t="n">
        <v>14.9</v>
      </c>
      <c r="P22" s="881" t="n">
        <v>15.6</v>
      </c>
      <c r="Q22" s="835"/>
      <c r="Z22" s="874"/>
      <c r="AA22" s="874"/>
      <c r="AB22" s="874"/>
    </row>
    <row r="23" s="880" customFormat="true" ht="18.6" hidden="false" customHeight="true" outlineLevel="0" collapsed="false">
      <c r="A23" s="765" t="s">
        <v>405</v>
      </c>
      <c r="B23" s="863"/>
      <c r="C23" s="881" t="n">
        <v>566.967994442535</v>
      </c>
      <c r="D23" s="875" t="n">
        <v>558.740624703878</v>
      </c>
      <c r="E23" s="881" t="n">
        <v>147.678361693595</v>
      </c>
      <c r="F23" s="875" t="n">
        <v>143.120822419601</v>
      </c>
      <c r="G23" s="881" t="n">
        <v>58.8197905924144</v>
      </c>
      <c r="H23" s="881" t="n">
        <v>57.7554607099937</v>
      </c>
      <c r="I23" s="882" t="n">
        <v>42.5806763492609</v>
      </c>
      <c r="J23" s="875" t="n">
        <v>41.4739012567409</v>
      </c>
      <c r="K23" s="881" t="n">
        <v>49.2499928383179</v>
      </c>
      <c r="L23" s="881" t="n">
        <v>48.7922531253646</v>
      </c>
      <c r="M23" s="882" t="n">
        <v>40.7902558152859</v>
      </c>
      <c r="N23" s="875" t="n">
        <v>39.7583667846422</v>
      </c>
      <c r="O23" s="881" t="n">
        <v>16.8</v>
      </c>
      <c r="P23" s="881" t="n">
        <v>16.8</v>
      </c>
      <c r="Q23" s="835"/>
      <c r="W23" s="835"/>
      <c r="Z23" s="874"/>
      <c r="AA23" s="874"/>
      <c r="AB23" s="874"/>
    </row>
    <row r="24" s="880" customFormat="true" ht="18.6" hidden="false" customHeight="true" outlineLevel="0" collapsed="false">
      <c r="A24" s="765" t="s">
        <v>406</v>
      </c>
      <c r="B24" s="863"/>
      <c r="C24" s="881" t="n">
        <v>565.084931015086</v>
      </c>
      <c r="D24" s="875" t="n">
        <v>539.754225176111</v>
      </c>
      <c r="E24" s="881" t="n">
        <v>152.881347300372</v>
      </c>
      <c r="F24" s="875" t="n">
        <v>144.162001860876</v>
      </c>
      <c r="G24" s="881" t="n">
        <v>53.4608380330258</v>
      </c>
      <c r="H24" s="881" t="n">
        <v>50.5143662110932</v>
      </c>
      <c r="I24" s="882" t="n">
        <v>37.7907447799447</v>
      </c>
      <c r="J24" s="875" t="n">
        <v>36.3062059251709</v>
      </c>
      <c r="K24" s="881" t="n">
        <v>50.9322548035513</v>
      </c>
      <c r="L24" s="881" t="n">
        <v>48.4718139810505</v>
      </c>
      <c r="M24" s="882" t="n">
        <v>39.2553642913833</v>
      </c>
      <c r="N24" s="875" t="n">
        <v>37.0960027182563</v>
      </c>
      <c r="O24" s="881" t="n">
        <v>20.2</v>
      </c>
      <c r="P24" s="881" t="n">
        <v>19.4</v>
      </c>
      <c r="Q24" s="835"/>
      <c r="W24" s="835"/>
      <c r="Z24" s="874"/>
      <c r="AA24" s="874"/>
      <c r="AB24" s="874"/>
    </row>
    <row r="25" s="880" customFormat="true" ht="18.6" hidden="false" customHeight="true" outlineLevel="0" collapsed="false">
      <c r="A25" s="765" t="s">
        <v>407</v>
      </c>
      <c r="B25" s="863"/>
      <c r="C25" s="881" t="n">
        <v>575.6324320242</v>
      </c>
      <c r="D25" s="875" t="n">
        <v>532.286238961388</v>
      </c>
      <c r="E25" s="881" t="n">
        <v>156.014392273394</v>
      </c>
      <c r="F25" s="875" t="n">
        <v>143.119310014276</v>
      </c>
      <c r="G25" s="881" t="n">
        <v>54.9757825561541</v>
      </c>
      <c r="H25" s="881" t="n">
        <v>49.9340494918321</v>
      </c>
      <c r="I25" s="882" t="n">
        <v>36.3033404480376</v>
      </c>
      <c r="J25" s="875" t="n">
        <v>34.4949769206035</v>
      </c>
      <c r="K25" s="881" t="n">
        <v>52.2323119497159</v>
      </c>
      <c r="L25" s="881" t="n">
        <v>47.8719588625158</v>
      </c>
      <c r="M25" s="882" t="n">
        <v>44.3786287274081</v>
      </c>
      <c r="N25" s="875" t="n">
        <v>40.4640984918563</v>
      </c>
      <c r="O25" s="881" t="n">
        <v>22.6</v>
      </c>
      <c r="P25" s="881" t="n">
        <v>20.8</v>
      </c>
      <c r="Q25" s="835"/>
      <c r="W25" s="835"/>
      <c r="Z25" s="874"/>
      <c r="AA25" s="874"/>
      <c r="AB25" s="874"/>
    </row>
    <row r="26" s="880" customFormat="true" ht="18.6" hidden="false" customHeight="true" outlineLevel="0" collapsed="false">
      <c r="A26" s="765" t="s">
        <v>408</v>
      </c>
      <c r="B26" s="863"/>
      <c r="C26" s="881" t="n">
        <v>590.272301172667</v>
      </c>
      <c r="D26" s="875" t="n">
        <v>528.688339667451</v>
      </c>
      <c r="E26" s="881" t="n">
        <v>160.538982134193</v>
      </c>
      <c r="F26" s="875" t="n">
        <v>142.820260121349</v>
      </c>
      <c r="G26" s="881" t="n">
        <v>54.4844321741015</v>
      </c>
      <c r="H26" s="881" t="n">
        <v>47.7607133998307</v>
      </c>
      <c r="I26" s="882" t="n">
        <v>37.3253023071302</v>
      </c>
      <c r="J26" s="875" t="n">
        <v>34.958107179813</v>
      </c>
      <c r="K26" s="881" t="n">
        <v>56.789389917426</v>
      </c>
      <c r="L26" s="881" t="n">
        <v>50.0510308203887</v>
      </c>
      <c r="M26" s="882" t="n">
        <v>40.5840356683821</v>
      </c>
      <c r="N26" s="875" t="n">
        <v>35.7788894507339</v>
      </c>
      <c r="O26" s="881" t="n">
        <v>24.4</v>
      </c>
      <c r="P26" s="881" t="n">
        <v>21.5</v>
      </c>
      <c r="Q26" s="835"/>
      <c r="W26" s="835"/>
      <c r="Z26" s="874"/>
      <c r="AA26" s="874"/>
      <c r="AB26" s="874"/>
    </row>
    <row r="27" customFormat="false" ht="18.6" hidden="false" customHeight="true" outlineLevel="0" collapsed="false">
      <c r="A27" s="765" t="s">
        <v>409</v>
      </c>
      <c r="B27" s="863"/>
      <c r="C27" s="874" t="n">
        <v>611.344096245659</v>
      </c>
      <c r="D27" s="875" t="n">
        <v>529.95586762068</v>
      </c>
      <c r="E27" s="876" t="n">
        <v>163.758932262901</v>
      </c>
      <c r="F27" s="877" t="n">
        <v>141.183450044578</v>
      </c>
      <c r="G27" s="876" t="n">
        <v>57.8052928644956</v>
      </c>
      <c r="H27" s="876" t="n">
        <v>48.8610550217933</v>
      </c>
      <c r="I27" s="878" t="n">
        <v>36.8019845354673</v>
      </c>
      <c r="J27" s="877" t="n">
        <v>34.0104707806239</v>
      </c>
      <c r="K27" s="876" t="n">
        <v>57.06177398984</v>
      </c>
      <c r="L27" s="876" t="n">
        <v>48.2978141689887</v>
      </c>
      <c r="M27" s="878" t="n">
        <v>46.199359187919</v>
      </c>
      <c r="N27" s="877" t="n">
        <v>39.4066139495331</v>
      </c>
      <c r="O27" s="876" t="n">
        <v>25</v>
      </c>
      <c r="P27" s="874" t="n">
        <v>21</v>
      </c>
      <c r="X27" s="880"/>
      <c r="Z27" s="874"/>
      <c r="AA27" s="874"/>
      <c r="AB27" s="874"/>
    </row>
    <row r="28" customFormat="false" ht="18.6" hidden="false" customHeight="true" outlineLevel="0" collapsed="false">
      <c r="A28" s="765" t="s">
        <v>410</v>
      </c>
      <c r="B28" s="863"/>
      <c r="C28" s="874" t="n">
        <v>591.8078573117</v>
      </c>
      <c r="D28" s="875" t="n">
        <v>495.402713058548</v>
      </c>
      <c r="E28" s="876" t="n">
        <v>166.486625272116</v>
      </c>
      <c r="F28" s="877" t="n">
        <v>139.282055030261</v>
      </c>
      <c r="G28" s="876" t="n">
        <v>55.1888397265007</v>
      </c>
      <c r="H28" s="876" t="n">
        <v>44.7243764868868</v>
      </c>
      <c r="I28" s="878" t="n">
        <v>35.0998567044297</v>
      </c>
      <c r="J28" s="877" t="n">
        <v>31.9009507745589</v>
      </c>
      <c r="K28" s="876" t="n">
        <v>53.8174435027475</v>
      </c>
      <c r="L28" s="876" t="n">
        <v>43.8001463477238</v>
      </c>
      <c r="M28" s="878" t="n">
        <v>42.4563239877573</v>
      </c>
      <c r="N28" s="877" t="n">
        <v>34.9115500765565</v>
      </c>
      <c r="O28" s="876" t="n">
        <v>23.6</v>
      </c>
      <c r="P28" s="874" t="n">
        <v>18.9</v>
      </c>
    </row>
    <row r="29" customFormat="false" ht="18.6" hidden="false" customHeight="true" outlineLevel="0" collapsed="false">
      <c r="A29" s="765" t="s">
        <v>411</v>
      </c>
      <c r="B29" s="863"/>
      <c r="C29" s="874" t="n">
        <v>608.2</v>
      </c>
      <c r="D29" s="875" t="n">
        <v>491.6</v>
      </c>
      <c r="E29" s="876" t="n">
        <v>175.9</v>
      </c>
      <c r="F29" s="877" t="n">
        <v>142.6</v>
      </c>
      <c r="G29" s="876" t="n">
        <v>56.2</v>
      </c>
      <c r="H29" s="876" t="n">
        <v>43.8</v>
      </c>
      <c r="I29" s="878" t="n">
        <v>31.1</v>
      </c>
      <c r="J29" s="877" t="n">
        <v>27.9</v>
      </c>
      <c r="K29" s="876" t="n">
        <v>56.7</v>
      </c>
      <c r="L29" s="876" t="n">
        <v>44.4</v>
      </c>
      <c r="M29" s="878" t="n">
        <v>44.6</v>
      </c>
      <c r="N29" s="877" t="n">
        <v>35.5</v>
      </c>
      <c r="O29" s="876" t="n">
        <v>25.7</v>
      </c>
      <c r="P29" s="874" t="n">
        <v>19.6</v>
      </c>
    </row>
    <row r="30" customFormat="false" ht="33" hidden="false" customHeight="true" outlineLevel="0" collapsed="false">
      <c r="A30" s="883"/>
      <c r="B30" s="851"/>
      <c r="C30" s="884" t="s">
        <v>71</v>
      </c>
      <c r="D30" s="884"/>
      <c r="E30" s="859" t="s">
        <v>481</v>
      </c>
      <c r="F30" s="859"/>
      <c r="G30" s="885" t="s">
        <v>81</v>
      </c>
      <c r="H30" s="885"/>
      <c r="I30" s="885" t="s">
        <v>486</v>
      </c>
      <c r="J30" s="885"/>
      <c r="K30" s="886" t="s">
        <v>487</v>
      </c>
      <c r="L30" s="886"/>
      <c r="M30" s="885" t="s">
        <v>484</v>
      </c>
      <c r="N30" s="885"/>
      <c r="O30" s="887" t="s">
        <v>485</v>
      </c>
      <c r="P30" s="887"/>
    </row>
    <row r="31" customFormat="false" ht="18.6" hidden="false" customHeight="true" outlineLevel="0" collapsed="false">
      <c r="A31" s="765" t="s">
        <v>488</v>
      </c>
      <c r="B31" s="863" t="s">
        <v>489</v>
      </c>
      <c r="C31" s="888" t="n">
        <v>618.68</v>
      </c>
      <c r="D31" s="889" t="n">
        <v>484.27</v>
      </c>
      <c r="E31" s="869" t="n">
        <v>169.2</v>
      </c>
      <c r="F31" s="873" t="n">
        <v>133.72</v>
      </c>
      <c r="G31" s="869" t="n">
        <v>46.366</v>
      </c>
      <c r="H31" s="869" t="n">
        <v>35.013</v>
      </c>
      <c r="I31" s="890" t="n">
        <v>30.773</v>
      </c>
      <c r="J31" s="873" t="n">
        <v>27.02</v>
      </c>
      <c r="K31" s="869" t="n">
        <v>68.381</v>
      </c>
      <c r="L31" s="869" t="n">
        <v>51.695</v>
      </c>
      <c r="M31" s="890" t="n">
        <v>34.943</v>
      </c>
      <c r="N31" s="873" t="n">
        <v>26.924</v>
      </c>
      <c r="O31" s="869" t="n">
        <v>37.7</v>
      </c>
      <c r="P31" s="888" t="n">
        <v>27.5</v>
      </c>
    </row>
    <row r="32" customFormat="false" ht="18.6" hidden="false" customHeight="true" outlineLevel="0" collapsed="false">
      <c r="A32" s="765" t="s">
        <v>413</v>
      </c>
      <c r="B32" s="863"/>
      <c r="C32" s="888" t="n">
        <v>616.3</v>
      </c>
      <c r="D32" s="889" t="n">
        <v>466.7</v>
      </c>
      <c r="E32" s="869" t="n">
        <v>173</v>
      </c>
      <c r="F32" s="873" t="n">
        <v>132.5</v>
      </c>
      <c r="G32" s="869" t="n">
        <v>45</v>
      </c>
      <c r="H32" s="869" t="n">
        <v>32.8</v>
      </c>
      <c r="I32" s="890" t="n">
        <v>31.9</v>
      </c>
      <c r="J32" s="873" t="n">
        <v>27.7</v>
      </c>
      <c r="K32" s="869" t="n">
        <v>65.4</v>
      </c>
      <c r="L32" s="869" t="n">
        <v>47.7</v>
      </c>
      <c r="M32" s="890" t="n">
        <v>35.7</v>
      </c>
      <c r="N32" s="873" t="n">
        <v>26.6</v>
      </c>
      <c r="O32" s="869" t="n">
        <v>36.2</v>
      </c>
      <c r="P32" s="888" t="n">
        <v>25.3</v>
      </c>
    </row>
    <row r="33" customFormat="false" ht="18.6" hidden="false" customHeight="true" outlineLevel="0" collapsed="false">
      <c r="A33" s="765" t="s">
        <v>414</v>
      </c>
      <c r="B33" s="863"/>
      <c r="C33" s="888" t="n">
        <v>625.3</v>
      </c>
      <c r="D33" s="889" t="n">
        <v>455.6</v>
      </c>
      <c r="E33" s="869" t="n">
        <v>177.4</v>
      </c>
      <c r="F33" s="873" t="n">
        <v>131.6</v>
      </c>
      <c r="G33" s="869" t="n">
        <v>43.8</v>
      </c>
      <c r="H33" s="869" t="n">
        <v>30.6</v>
      </c>
      <c r="I33" s="890" t="n">
        <v>28.8</v>
      </c>
      <c r="J33" s="873" t="n">
        <v>24.4</v>
      </c>
      <c r="K33" s="869" t="n">
        <v>67.7</v>
      </c>
      <c r="L33" s="869" t="n">
        <v>47.4</v>
      </c>
      <c r="M33" s="890" t="n">
        <v>35.5</v>
      </c>
      <c r="N33" s="873" t="n">
        <v>25.3</v>
      </c>
      <c r="O33" s="869" t="n">
        <v>38.5</v>
      </c>
      <c r="P33" s="888" t="n">
        <v>25.6</v>
      </c>
    </row>
    <row r="34" customFormat="false" ht="18.6" hidden="false" customHeight="true" outlineLevel="0" collapsed="false">
      <c r="A34" s="765" t="s">
        <v>415</v>
      </c>
      <c r="B34" s="863"/>
      <c r="C34" s="891" t="n">
        <v>655.485</v>
      </c>
      <c r="D34" s="889" t="n">
        <v>462.38</v>
      </c>
      <c r="E34" s="892" t="n">
        <v>183.495</v>
      </c>
      <c r="F34" s="873" t="n">
        <v>132.223</v>
      </c>
      <c r="G34" s="892" t="n">
        <v>46.6639</v>
      </c>
      <c r="H34" s="892" t="n">
        <v>31.3453</v>
      </c>
      <c r="I34" s="890" t="n">
        <v>28.9995</v>
      </c>
      <c r="J34" s="873" t="n">
        <v>24.057</v>
      </c>
      <c r="K34" s="892" t="n">
        <v>71.1966</v>
      </c>
      <c r="L34" s="892" t="n">
        <v>47.9059</v>
      </c>
      <c r="M34" s="890" t="n">
        <v>39.1532</v>
      </c>
      <c r="N34" s="873" t="n">
        <v>26.8964</v>
      </c>
      <c r="O34" s="892" t="n">
        <v>39</v>
      </c>
      <c r="P34" s="891" t="n">
        <v>24.8</v>
      </c>
    </row>
    <row r="35" customFormat="false" ht="18.6" hidden="false" customHeight="true" outlineLevel="0" collapsed="false">
      <c r="A35" s="765" t="s">
        <v>416</v>
      </c>
      <c r="B35" s="863"/>
      <c r="C35" s="891" t="n">
        <v>661.02524296</v>
      </c>
      <c r="D35" s="889" t="n">
        <v>450.62701611</v>
      </c>
      <c r="E35" s="892" t="n">
        <v>187.64207715</v>
      </c>
      <c r="F35" s="873" t="n">
        <v>131.33076957</v>
      </c>
      <c r="G35" s="892" t="n">
        <v>47.53255503</v>
      </c>
      <c r="H35" s="892" t="n">
        <v>30.81105421</v>
      </c>
      <c r="I35" s="890" t="n">
        <v>29.535417297</v>
      </c>
      <c r="J35" s="873" t="n">
        <v>23.76644721</v>
      </c>
      <c r="K35" s="892" t="n">
        <v>73.574258627</v>
      </c>
      <c r="L35" s="892" t="n">
        <v>47.900923693</v>
      </c>
      <c r="M35" s="890" t="n">
        <v>39.883341763</v>
      </c>
      <c r="N35" s="873" t="n">
        <v>26.468755927</v>
      </c>
      <c r="O35" s="892" t="n">
        <v>40</v>
      </c>
      <c r="P35" s="891" t="n">
        <v>24.4</v>
      </c>
    </row>
    <row r="36" customFormat="false" ht="18.6" hidden="false" customHeight="true" outlineLevel="0" collapsed="false">
      <c r="A36" s="765" t="s">
        <v>417</v>
      </c>
      <c r="B36" s="863"/>
      <c r="C36" s="891" t="n">
        <v>661.28158293</v>
      </c>
      <c r="D36" s="889" t="n">
        <v>435.27514479</v>
      </c>
      <c r="E36" s="892" t="n">
        <v>191.86821214</v>
      </c>
      <c r="F36" s="873" t="n">
        <v>130.44777536</v>
      </c>
      <c r="G36" s="892" t="n">
        <v>48.460741755</v>
      </c>
      <c r="H36" s="892" t="n">
        <v>30.263224937</v>
      </c>
      <c r="I36" s="890" t="n">
        <v>28.353367778</v>
      </c>
      <c r="J36" s="873" t="n">
        <v>22.388391692</v>
      </c>
      <c r="K36" s="892" t="n">
        <v>75.794604845</v>
      </c>
      <c r="L36" s="892" t="n">
        <v>47.676064064</v>
      </c>
      <c r="M36" s="890" t="n">
        <v>40.428929611</v>
      </c>
      <c r="N36" s="873" t="n">
        <v>25.814484632</v>
      </c>
      <c r="O36" s="892" t="n">
        <v>38.7</v>
      </c>
      <c r="P36" s="891" t="n">
        <v>22.5</v>
      </c>
    </row>
    <row r="37" s="835" customFormat="true" ht="18.6" hidden="false" customHeight="true" outlineLevel="0" collapsed="false">
      <c r="A37" s="765" t="s">
        <v>418</v>
      </c>
      <c r="B37" s="863"/>
      <c r="C37" s="891" t="n">
        <v>695.9859</v>
      </c>
      <c r="D37" s="889" t="n">
        <v>443.4987</v>
      </c>
      <c r="E37" s="892" t="n">
        <v>196.948</v>
      </c>
      <c r="F37" s="873" t="n">
        <v>130.1509</v>
      </c>
      <c r="G37" s="892" t="n">
        <v>50.13324</v>
      </c>
      <c r="H37" s="873" t="n">
        <v>30.38747</v>
      </c>
      <c r="I37" s="892" t="n">
        <v>30.41408</v>
      </c>
      <c r="J37" s="873" t="n">
        <v>23.68856</v>
      </c>
      <c r="K37" s="892" t="n">
        <v>82.88883</v>
      </c>
      <c r="L37" s="892" t="n">
        <v>50.24219</v>
      </c>
      <c r="M37" s="890" t="n">
        <v>42.07039</v>
      </c>
      <c r="N37" s="873" t="n">
        <v>26.01205</v>
      </c>
      <c r="O37" s="892" t="n">
        <v>44.2</v>
      </c>
      <c r="P37" s="891" t="n">
        <v>24.7</v>
      </c>
    </row>
    <row r="38" s="835" customFormat="true" ht="18.6" hidden="false" customHeight="true" outlineLevel="0" collapsed="false">
      <c r="A38" s="893" t="s">
        <v>419</v>
      </c>
      <c r="B38" s="863"/>
      <c r="C38" s="881" t="n">
        <v>697.2</v>
      </c>
      <c r="D38" s="875" t="n">
        <v>431.5</v>
      </c>
      <c r="E38" s="894" t="n">
        <v>199.6</v>
      </c>
      <c r="F38" s="877" t="n">
        <v>128</v>
      </c>
      <c r="G38" s="894" t="n">
        <v>47.6</v>
      </c>
      <c r="H38" s="877" t="n">
        <v>27.9</v>
      </c>
      <c r="I38" s="894" t="n">
        <v>30</v>
      </c>
      <c r="J38" s="877" t="n">
        <v>22.8</v>
      </c>
      <c r="K38" s="894" t="n">
        <v>81.8</v>
      </c>
      <c r="L38" s="877" t="n">
        <v>48.1</v>
      </c>
      <c r="M38" s="894" t="n">
        <v>40.6</v>
      </c>
      <c r="N38" s="877" t="n">
        <v>24.3</v>
      </c>
      <c r="O38" s="895" t="n">
        <v>45.9</v>
      </c>
      <c r="P38" s="896" t="n">
        <v>24.6</v>
      </c>
    </row>
    <row r="39" s="835" customFormat="true" ht="18.6" hidden="false" customHeight="true" outlineLevel="0" collapsed="false">
      <c r="A39" s="897" t="s">
        <v>420</v>
      </c>
      <c r="B39" s="898"/>
      <c r="C39" s="899" t="n">
        <v>733.2</v>
      </c>
      <c r="D39" s="900" t="n">
        <v>439.4</v>
      </c>
      <c r="E39" s="901" t="n">
        <v>203.1</v>
      </c>
      <c r="F39" s="900" t="n">
        <v>126.8</v>
      </c>
      <c r="G39" s="901" t="n">
        <v>50.4</v>
      </c>
      <c r="H39" s="900" t="n">
        <v>28.6</v>
      </c>
      <c r="I39" s="901" t="n">
        <v>30.6</v>
      </c>
      <c r="J39" s="900" t="n">
        <v>23.1</v>
      </c>
      <c r="K39" s="901" t="n">
        <v>88.5</v>
      </c>
      <c r="L39" s="900" t="n">
        <v>50.3</v>
      </c>
      <c r="M39" s="901" t="n">
        <v>42.4</v>
      </c>
      <c r="N39" s="900" t="n">
        <v>24.5</v>
      </c>
      <c r="O39" s="902" t="n">
        <v>51.930722</v>
      </c>
      <c r="P39" s="903" t="n">
        <v>26.922468</v>
      </c>
    </row>
    <row r="40" s="842" customFormat="true" ht="13.35" hidden="false" customHeight="true" outlineLevel="0" collapsed="false">
      <c r="A40" s="904" t="s">
        <v>490</v>
      </c>
      <c r="C40" s="905"/>
      <c r="D40" s="906"/>
      <c r="E40" s="907"/>
      <c r="F40" s="905"/>
      <c r="G40" s="905"/>
      <c r="H40" s="905"/>
      <c r="I40" s="905"/>
      <c r="J40" s="846"/>
      <c r="K40" s="847"/>
      <c r="L40" s="847"/>
      <c r="M40" s="846"/>
      <c r="N40" s="846"/>
      <c r="O40" s="847"/>
    </row>
    <row r="41" s="842" customFormat="true" ht="13.35" hidden="false" customHeight="true" outlineLevel="0" collapsed="false">
      <c r="A41" s="908" t="s">
        <v>491</v>
      </c>
      <c r="C41" s="905"/>
      <c r="D41" s="906"/>
      <c r="E41" s="907"/>
      <c r="F41" s="905"/>
      <c r="G41" s="905"/>
      <c r="H41" s="905"/>
      <c r="I41" s="905"/>
      <c r="J41" s="846"/>
      <c r="K41" s="847"/>
      <c r="L41" s="847"/>
      <c r="M41" s="846"/>
      <c r="N41" s="846"/>
      <c r="O41" s="847"/>
    </row>
    <row r="42" s="788" customFormat="true" ht="13.35" hidden="false" customHeight="true" outlineLevel="0" collapsed="false">
      <c r="A42" s="908" t="s">
        <v>492</v>
      </c>
      <c r="C42" s="833"/>
      <c r="D42" s="833"/>
      <c r="E42" s="833"/>
      <c r="F42" s="833"/>
      <c r="G42" s="833"/>
      <c r="H42" s="833"/>
      <c r="I42" s="833"/>
      <c r="J42" s="789"/>
      <c r="K42" s="789"/>
      <c r="L42" s="789"/>
      <c r="M42" s="789"/>
      <c r="N42" s="789"/>
      <c r="R42" s="833"/>
      <c r="V42" s="732"/>
    </row>
    <row r="43" customFormat="false" ht="16.5" hidden="false" customHeight="false" outlineLevel="0" collapsed="false">
      <c r="D43" s="839"/>
      <c r="E43" s="839"/>
      <c r="F43" s="839"/>
      <c r="H43" s="840"/>
      <c r="I43" s="840"/>
      <c r="K43" s="835"/>
      <c r="L43" s="835"/>
      <c r="M43" s="835"/>
      <c r="N43" s="835"/>
      <c r="O43" s="835"/>
    </row>
    <row r="44" customFormat="false" ht="16.5" hidden="false" customHeight="false" outlineLevel="0" collapsed="false">
      <c r="D44" s="839"/>
      <c r="E44" s="839"/>
      <c r="F44" s="839"/>
      <c r="H44" s="840"/>
      <c r="I44" s="840"/>
      <c r="K44" s="835"/>
      <c r="L44" s="835"/>
      <c r="M44" s="835"/>
      <c r="N44" s="835"/>
      <c r="O44" s="835"/>
    </row>
    <row r="45" customFormat="false" ht="16.5" hidden="false" customHeight="false" outlineLevel="0" collapsed="false">
      <c r="D45" s="839"/>
      <c r="E45" s="839"/>
      <c r="F45" s="839"/>
      <c r="H45" s="840"/>
      <c r="I45" s="840"/>
      <c r="K45" s="835"/>
      <c r="L45" s="835"/>
      <c r="M45" s="835"/>
      <c r="N45" s="835"/>
      <c r="O45" s="835"/>
    </row>
    <row r="46" customFormat="false" ht="16.5" hidden="false" customHeight="false" outlineLevel="0" collapsed="false">
      <c r="D46" s="839"/>
      <c r="E46" s="839"/>
      <c r="F46" s="839"/>
      <c r="H46" s="840"/>
      <c r="I46" s="840"/>
      <c r="K46" s="835"/>
      <c r="L46" s="835"/>
      <c r="M46" s="835"/>
      <c r="N46" s="835"/>
      <c r="O46" s="835"/>
    </row>
    <row r="47" customFormat="false" ht="16.5" hidden="false" customHeight="false" outlineLevel="0" collapsed="false">
      <c r="D47" s="839"/>
      <c r="E47" s="839"/>
      <c r="F47" s="839"/>
      <c r="H47" s="840"/>
      <c r="I47" s="840"/>
      <c r="K47" s="835"/>
      <c r="L47" s="835"/>
      <c r="M47" s="835"/>
      <c r="N47" s="835"/>
      <c r="O47" s="835"/>
    </row>
    <row r="48" customFormat="false" ht="16.5" hidden="false" customHeight="false" outlineLevel="0" collapsed="false">
      <c r="D48" s="839"/>
      <c r="E48" s="839"/>
      <c r="F48" s="839"/>
      <c r="H48" s="840"/>
      <c r="I48" s="840"/>
      <c r="K48" s="835"/>
      <c r="L48" s="835"/>
      <c r="M48" s="835"/>
      <c r="N48" s="835"/>
      <c r="O48" s="835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Q37" activeCellId="0" sqref="Q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5" width="12.75"/>
    <col collapsed="false" customWidth="true" hidden="false" outlineLevel="0" max="2" min="2" style="836" width="3.24"/>
    <col collapsed="false" customWidth="true" hidden="false" outlineLevel="0" max="4" min="3" style="837" width="9.24"/>
    <col collapsed="false" customWidth="true" hidden="false" outlineLevel="0" max="6" min="5" style="838" width="9.24"/>
    <col collapsed="false" customWidth="true" hidden="false" outlineLevel="0" max="12" min="7" style="839" width="9.24"/>
    <col collapsed="false" customWidth="true" hidden="false" outlineLevel="0" max="14" min="13" style="840" width="9.24"/>
    <col collapsed="false" customWidth="true" hidden="false" outlineLevel="0" max="15" min="15" style="839" width="9.24"/>
    <col collapsed="false" customWidth="true" hidden="false" outlineLevel="0" max="16" min="16" style="835" width="9.24"/>
    <col collapsed="false" customWidth="false" hidden="false" outlineLevel="0" max="257" min="17" style="835" width="8.99"/>
  </cols>
  <sheetData>
    <row r="1" s="842" customFormat="true" ht="25.5" hidden="false" customHeight="true" outlineLevel="0" collapsed="false">
      <c r="A1" s="841" t="s">
        <v>493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</row>
    <row r="2" s="842" customFormat="true" ht="15.6" hidden="false" customHeight="true" outlineLevel="0" collapsed="false">
      <c r="B2" s="836"/>
      <c r="C2" s="843"/>
      <c r="D2" s="843"/>
      <c r="F2" s="844"/>
      <c r="G2" s="845" t="s">
        <v>56</v>
      </c>
      <c r="H2" s="845"/>
      <c r="I2" s="846"/>
      <c r="J2" s="846"/>
      <c r="K2" s="846"/>
      <c r="M2" s="847"/>
      <c r="N2" s="847"/>
      <c r="O2" s="848"/>
      <c r="P2" s="849" t="s">
        <v>479</v>
      </c>
    </row>
    <row r="3" s="856" customFormat="true" ht="19.5" hidden="false" customHeight="true" outlineLevel="0" collapsed="false">
      <c r="A3" s="850" t="s">
        <v>480</v>
      </c>
      <c r="B3" s="851"/>
      <c r="C3" s="852" t="s">
        <v>71</v>
      </c>
      <c r="D3" s="852"/>
      <c r="E3" s="853" t="s">
        <v>481</v>
      </c>
      <c r="F3" s="853"/>
      <c r="G3" s="854" t="s">
        <v>81</v>
      </c>
      <c r="H3" s="854"/>
      <c r="I3" s="854" t="s">
        <v>482</v>
      </c>
      <c r="J3" s="854"/>
      <c r="K3" s="854" t="s">
        <v>483</v>
      </c>
      <c r="L3" s="854"/>
      <c r="M3" s="854" t="s">
        <v>484</v>
      </c>
      <c r="N3" s="854"/>
      <c r="O3" s="855" t="s">
        <v>485</v>
      </c>
      <c r="P3" s="855"/>
    </row>
    <row r="4" s="861" customFormat="true" ht="32.25" hidden="false" customHeight="true" outlineLevel="0" collapsed="false">
      <c r="A4" s="850"/>
      <c r="B4" s="851"/>
      <c r="C4" s="857" t="s">
        <v>63</v>
      </c>
      <c r="D4" s="858" t="s">
        <v>353</v>
      </c>
      <c r="E4" s="859" t="s">
        <v>63</v>
      </c>
      <c r="F4" s="858" t="s">
        <v>353</v>
      </c>
      <c r="G4" s="857" t="s">
        <v>63</v>
      </c>
      <c r="H4" s="858" t="s">
        <v>353</v>
      </c>
      <c r="I4" s="857" t="s">
        <v>63</v>
      </c>
      <c r="J4" s="858" t="s">
        <v>353</v>
      </c>
      <c r="K4" s="857" t="s">
        <v>63</v>
      </c>
      <c r="L4" s="858" t="s">
        <v>353</v>
      </c>
      <c r="M4" s="857" t="s">
        <v>63</v>
      </c>
      <c r="N4" s="858" t="s">
        <v>353</v>
      </c>
      <c r="O4" s="859" t="s">
        <v>63</v>
      </c>
      <c r="P4" s="860" t="s">
        <v>353</v>
      </c>
    </row>
    <row r="5" s="861" customFormat="true" ht="5.45" hidden="true" customHeight="true" outlineLevel="0" collapsed="false">
      <c r="A5" s="862"/>
      <c r="B5" s="863"/>
      <c r="C5" s="864"/>
      <c r="D5" s="865"/>
      <c r="E5" s="864"/>
      <c r="F5" s="865"/>
      <c r="G5" s="864"/>
      <c r="H5" s="865"/>
      <c r="I5" s="864"/>
      <c r="J5" s="865"/>
      <c r="K5" s="864"/>
      <c r="L5" s="865"/>
      <c r="M5" s="864"/>
      <c r="N5" s="865"/>
      <c r="O5" s="864"/>
      <c r="P5" s="865"/>
    </row>
    <row r="6" s="861" customFormat="true" ht="5.45" hidden="true" customHeight="true" outlineLevel="0" collapsed="false">
      <c r="A6" s="862"/>
      <c r="B6" s="863"/>
      <c r="C6" s="864"/>
      <c r="D6" s="865"/>
      <c r="E6" s="864"/>
      <c r="F6" s="865"/>
      <c r="G6" s="864"/>
      <c r="H6" s="865"/>
      <c r="I6" s="864"/>
      <c r="J6" s="865"/>
      <c r="K6" s="864"/>
      <c r="L6" s="865"/>
      <c r="M6" s="864"/>
      <c r="N6" s="865"/>
      <c r="O6" s="864"/>
      <c r="P6" s="865"/>
    </row>
    <row r="7" customFormat="false" ht="16.5" hidden="true" customHeight="true" outlineLevel="0" collapsed="false">
      <c r="A7" s="866" t="s">
        <v>389</v>
      </c>
      <c r="B7" s="863"/>
      <c r="C7" s="867" t="n">
        <v>557.472322411134</v>
      </c>
      <c r="D7" s="868" t="n">
        <v>853.665891552306</v>
      </c>
      <c r="E7" s="869" t="n">
        <v>104.752536099463</v>
      </c>
      <c r="F7" s="870" t="n">
        <v>145.83136171833</v>
      </c>
      <c r="G7" s="871" t="n">
        <v>82.0747746089193</v>
      </c>
      <c r="H7" s="871" t="n">
        <v>133.345525534426</v>
      </c>
      <c r="I7" s="872" t="n">
        <v>86.0506804184022</v>
      </c>
      <c r="J7" s="870" t="n">
        <v>95.8404904130133</v>
      </c>
      <c r="K7" s="871" t="n">
        <v>46.8250982929474</v>
      </c>
      <c r="L7" s="871" t="n">
        <v>81.104659811995</v>
      </c>
      <c r="M7" s="872" t="n">
        <v>12.8738823552622</v>
      </c>
      <c r="N7" s="873" t="n">
        <v>20.0169784931205</v>
      </c>
      <c r="O7" s="869" t="n">
        <v>16.1653284304543</v>
      </c>
      <c r="P7" s="874" t="n">
        <v>25.4178976349228</v>
      </c>
    </row>
    <row r="8" customFormat="false" ht="18" hidden="false" customHeight="true" outlineLevel="0" collapsed="false">
      <c r="A8" s="765" t="s">
        <v>390</v>
      </c>
      <c r="B8" s="863"/>
      <c r="C8" s="888" t="n">
        <v>569.383108540149</v>
      </c>
      <c r="D8" s="889" t="n">
        <v>849.987799274788</v>
      </c>
      <c r="E8" s="869" t="n">
        <v>105.414756870783</v>
      </c>
      <c r="F8" s="873" t="n">
        <v>143.814581990125</v>
      </c>
      <c r="G8" s="869" t="n">
        <v>83.0449964841828</v>
      </c>
      <c r="H8" s="869" t="n">
        <v>131.099496564685</v>
      </c>
      <c r="I8" s="890" t="n">
        <v>91.1722112996174</v>
      </c>
      <c r="J8" s="873" t="n">
        <v>100.248459663644</v>
      </c>
      <c r="K8" s="869" t="n">
        <v>55.8845616781902</v>
      </c>
      <c r="L8" s="869" t="n">
        <v>95.5657000212724</v>
      </c>
      <c r="M8" s="890" t="n">
        <v>12.4597374192507</v>
      </c>
      <c r="N8" s="873" t="n">
        <v>18.5725485265088</v>
      </c>
      <c r="O8" s="869" t="n">
        <v>13.9238312646783</v>
      </c>
      <c r="P8" s="888" t="n">
        <v>25</v>
      </c>
    </row>
    <row r="9" customFormat="false" ht="18" hidden="true" customHeight="true" outlineLevel="0" collapsed="false">
      <c r="A9" s="765" t="s">
        <v>391</v>
      </c>
      <c r="B9" s="863"/>
      <c r="C9" s="888" t="n">
        <v>574.929586216998</v>
      </c>
      <c r="D9" s="889" t="n">
        <v>833.593986337629</v>
      </c>
      <c r="E9" s="869" t="n">
        <v>110.294788516993</v>
      </c>
      <c r="F9" s="873" t="n">
        <v>146.006829069538</v>
      </c>
      <c r="G9" s="869" t="n">
        <v>79.0370363429318</v>
      </c>
      <c r="H9" s="869" t="n">
        <v>121.486667154048</v>
      </c>
      <c r="I9" s="890" t="n">
        <v>95.9629759865697</v>
      </c>
      <c r="J9" s="873" t="n">
        <v>104.06609622887</v>
      </c>
      <c r="K9" s="869" t="n">
        <v>62.5845495564585</v>
      </c>
      <c r="L9" s="869" t="n">
        <v>102.805962300157</v>
      </c>
      <c r="M9" s="890" t="n">
        <v>13.6906784530125</v>
      </c>
      <c r="N9" s="873" t="n">
        <v>19.6385621937552</v>
      </c>
      <c r="O9" s="869" t="n">
        <v>14.3909941375686</v>
      </c>
      <c r="P9" s="888" t="n">
        <v>25.7</v>
      </c>
    </row>
    <row r="10" customFormat="false" ht="18" hidden="true" customHeight="true" outlineLevel="0" collapsed="false">
      <c r="A10" s="765" t="s">
        <v>392</v>
      </c>
      <c r="B10" s="863"/>
      <c r="C10" s="888" t="n">
        <v>601.981966014405</v>
      </c>
      <c r="D10" s="889" t="n">
        <v>848.738933873371</v>
      </c>
      <c r="E10" s="869" t="n">
        <v>114.122718082434</v>
      </c>
      <c r="F10" s="873" t="n">
        <v>148.014773177728</v>
      </c>
      <c r="G10" s="869" t="n">
        <v>81.1049163828808</v>
      </c>
      <c r="H10" s="869" t="n">
        <v>121.400758287781</v>
      </c>
      <c r="I10" s="890" t="n">
        <v>101.327465931055</v>
      </c>
      <c r="J10" s="873" t="n">
        <v>110.107745215308</v>
      </c>
      <c r="K10" s="869" t="n">
        <v>59.2329407373891</v>
      </c>
      <c r="L10" s="869" t="n">
        <v>93.626567693039</v>
      </c>
      <c r="M10" s="890" t="n">
        <v>15.9867452509216</v>
      </c>
      <c r="N10" s="873" t="n">
        <v>22.1380405328665</v>
      </c>
      <c r="O10" s="869" t="n">
        <v>15.4792295286701</v>
      </c>
      <c r="P10" s="888" t="n">
        <v>25.9</v>
      </c>
    </row>
    <row r="11" customFormat="false" ht="18" hidden="true" customHeight="true" outlineLevel="0" collapsed="false">
      <c r="A11" s="765" t="s">
        <v>393</v>
      </c>
      <c r="B11" s="863"/>
      <c r="C11" s="888" t="n">
        <v>605.736619012874</v>
      </c>
      <c r="D11" s="889" t="n">
        <v>825.799628731188</v>
      </c>
      <c r="E11" s="869" t="n">
        <v>117.408268510159</v>
      </c>
      <c r="F11" s="873" t="n">
        <v>149.137687510273</v>
      </c>
      <c r="G11" s="869" t="n">
        <v>76.5491862578994</v>
      </c>
      <c r="H11" s="869" t="n">
        <v>108.693632538979</v>
      </c>
      <c r="I11" s="890" t="n">
        <v>101.688777655483</v>
      </c>
      <c r="J11" s="873" t="n">
        <v>109.30870726551</v>
      </c>
      <c r="K11" s="869" t="n">
        <v>57.8345865126575</v>
      </c>
      <c r="L11" s="869" t="n">
        <v>87.2975406809764</v>
      </c>
      <c r="M11" s="890" t="n">
        <v>15.6228744388519</v>
      </c>
      <c r="N11" s="873" t="n">
        <v>21.0687948468776</v>
      </c>
      <c r="O11" s="869" t="n">
        <v>18.0189615513041</v>
      </c>
      <c r="P11" s="888" t="n">
        <v>29.7</v>
      </c>
    </row>
    <row r="12" customFormat="false" ht="18" hidden="true" customHeight="true" outlineLevel="0" collapsed="false">
      <c r="A12" s="765" t="s">
        <v>394</v>
      </c>
      <c r="B12" s="863"/>
      <c r="C12" s="888" t="n">
        <v>611.507853705549</v>
      </c>
      <c r="D12" s="889" t="n">
        <v>811.478662930735</v>
      </c>
      <c r="E12" s="869" t="n">
        <v>114.448534594001</v>
      </c>
      <c r="F12" s="873" t="n">
        <v>142.541817426066</v>
      </c>
      <c r="G12" s="869" t="n">
        <v>75.9196955332367</v>
      </c>
      <c r="H12" s="869" t="n">
        <v>104.402552126534</v>
      </c>
      <c r="I12" s="890" t="n">
        <v>99.6356351884107</v>
      </c>
      <c r="J12" s="873" t="n">
        <v>106.323428462188</v>
      </c>
      <c r="K12" s="869" t="n">
        <v>62.168275684793</v>
      </c>
      <c r="L12" s="869" t="n">
        <v>90.4670663014863</v>
      </c>
      <c r="M12" s="890" t="n">
        <v>16.7063494264472</v>
      </c>
      <c r="N12" s="873" t="n">
        <v>21.7394016040634</v>
      </c>
      <c r="O12" s="869" t="n">
        <v>19.670841883344</v>
      </c>
      <c r="P12" s="888" t="n">
        <v>31.3</v>
      </c>
    </row>
    <row r="13" customFormat="false" ht="18.6" hidden="false" customHeight="true" outlineLevel="0" collapsed="false">
      <c r="A13" s="765" t="s">
        <v>395</v>
      </c>
      <c r="B13" s="863"/>
      <c r="C13" s="888" t="n">
        <v>607.090292139724</v>
      </c>
      <c r="D13" s="889" t="n">
        <v>781.455258871288</v>
      </c>
      <c r="E13" s="869" t="n">
        <v>120.698712275737</v>
      </c>
      <c r="F13" s="873" t="n">
        <v>146.622004239558</v>
      </c>
      <c r="G13" s="869" t="n">
        <v>75.7017174389384</v>
      </c>
      <c r="H13" s="869" t="n">
        <v>100.134898096839</v>
      </c>
      <c r="I13" s="890" t="n">
        <v>97.0833353052252</v>
      </c>
      <c r="J13" s="873" t="n">
        <v>102.4842331359</v>
      </c>
      <c r="K13" s="869" t="n">
        <v>64.6086425654155</v>
      </c>
      <c r="L13" s="869" t="n">
        <v>90.8619437774468</v>
      </c>
      <c r="M13" s="890" t="n">
        <v>17.3116330577417</v>
      </c>
      <c r="N13" s="873" t="n">
        <v>21.8932882314789</v>
      </c>
      <c r="O13" s="869" t="n">
        <v>15.4091517867707</v>
      </c>
      <c r="P13" s="888" t="n">
        <v>23.6</v>
      </c>
    </row>
    <row r="14" customFormat="false" ht="18.6" hidden="false" customHeight="true" outlineLevel="0" collapsed="false">
      <c r="A14" s="765" t="s">
        <v>396</v>
      </c>
      <c r="B14" s="863"/>
      <c r="C14" s="888" t="n">
        <v>626.853749820147</v>
      </c>
      <c r="D14" s="889" t="n">
        <v>785.769580162069</v>
      </c>
      <c r="E14" s="869" t="n">
        <v>126.895863977088</v>
      </c>
      <c r="F14" s="873" t="n">
        <v>150.220537708755</v>
      </c>
      <c r="G14" s="869" t="n">
        <v>76.7621960816388</v>
      </c>
      <c r="H14" s="869" t="n">
        <v>98.3777069608731</v>
      </c>
      <c r="I14" s="890" t="n">
        <v>92.4260361911619</v>
      </c>
      <c r="J14" s="873" t="n">
        <v>96.4695216391149</v>
      </c>
      <c r="K14" s="869" t="n">
        <v>69.8307123445505</v>
      </c>
      <c r="L14" s="869" t="n">
        <v>94.4314699998619</v>
      </c>
      <c r="M14" s="890" t="n">
        <v>19.969051253398</v>
      </c>
      <c r="N14" s="873" t="n">
        <v>24.8483444470315</v>
      </c>
      <c r="O14" s="869" t="n">
        <v>16.770626416663</v>
      </c>
      <c r="P14" s="888" t="n">
        <v>24.3</v>
      </c>
    </row>
    <row r="15" customFormat="false" ht="18.6" hidden="false" customHeight="true" outlineLevel="0" collapsed="false">
      <c r="A15" s="765" t="s">
        <v>397</v>
      </c>
      <c r="B15" s="863"/>
      <c r="C15" s="888" t="n">
        <v>626.235100097455</v>
      </c>
      <c r="D15" s="889" t="n">
        <v>758.936612680995</v>
      </c>
      <c r="E15" s="869" t="n">
        <v>132.711211939805</v>
      </c>
      <c r="F15" s="873" t="n">
        <v>152.989924291562</v>
      </c>
      <c r="G15" s="869" t="n">
        <v>73.4887173614816</v>
      </c>
      <c r="H15" s="869" t="n">
        <v>90.2751684510997</v>
      </c>
      <c r="I15" s="890" t="n">
        <v>91.9678468726515</v>
      </c>
      <c r="J15" s="873" t="n">
        <v>94.6632123537616</v>
      </c>
      <c r="K15" s="869" t="n">
        <v>66.8950068313259</v>
      </c>
      <c r="L15" s="869" t="n">
        <v>87.4825825683366</v>
      </c>
      <c r="M15" s="890" t="n">
        <v>22.3572357045054</v>
      </c>
      <c r="N15" s="873" t="n">
        <v>26.881388333042</v>
      </c>
      <c r="O15" s="869" t="n">
        <v>16.7679267783791</v>
      </c>
      <c r="P15" s="888" t="n">
        <v>23.2</v>
      </c>
    </row>
    <row r="16" customFormat="false" ht="18.6" hidden="false" customHeight="true" outlineLevel="0" collapsed="false">
      <c r="A16" s="765" t="s">
        <v>398</v>
      </c>
      <c r="B16" s="863" t="s">
        <v>208</v>
      </c>
      <c r="C16" s="888" t="n">
        <v>643.46217179435</v>
      </c>
      <c r="D16" s="889" t="n">
        <v>760.108765103228</v>
      </c>
      <c r="E16" s="869" t="n">
        <v>139.808253500314</v>
      </c>
      <c r="F16" s="873" t="n">
        <v>158.353937429366</v>
      </c>
      <c r="G16" s="869" t="n">
        <v>73.1943282264498</v>
      </c>
      <c r="H16" s="869" t="n">
        <v>88.0000947432419</v>
      </c>
      <c r="I16" s="890" t="n">
        <v>91.5274228859604</v>
      </c>
      <c r="J16" s="873" t="n">
        <v>93.8698634571049</v>
      </c>
      <c r="K16" s="869" t="n">
        <v>64.7916598408408</v>
      </c>
      <c r="L16" s="869" t="n">
        <v>81.0737871612261</v>
      </c>
      <c r="M16" s="890" t="n">
        <v>24.4073127695894</v>
      </c>
      <c r="N16" s="873" t="n">
        <v>28.6358785483048</v>
      </c>
      <c r="O16" s="869" t="n">
        <v>17.3575384175889</v>
      </c>
      <c r="P16" s="888" t="n">
        <v>23.3</v>
      </c>
    </row>
    <row r="17" customFormat="false" ht="18.6" hidden="false" customHeight="true" outlineLevel="0" collapsed="false">
      <c r="A17" s="765" t="s">
        <v>399</v>
      </c>
      <c r="B17" s="863"/>
      <c r="C17" s="888" t="n">
        <v>668.170995951719</v>
      </c>
      <c r="D17" s="889" t="n">
        <v>769.66068304874</v>
      </c>
      <c r="E17" s="869" t="n">
        <v>152.134782448266</v>
      </c>
      <c r="F17" s="873" t="n">
        <v>168.788450187652</v>
      </c>
      <c r="G17" s="869" t="n">
        <v>75.8801568457821</v>
      </c>
      <c r="H17" s="869" t="n">
        <v>88.5273800598643</v>
      </c>
      <c r="I17" s="890" t="n">
        <v>88.6029611893274</v>
      </c>
      <c r="J17" s="873" t="n">
        <v>89.9298561701083</v>
      </c>
      <c r="K17" s="869" t="n">
        <v>60.1707358329336</v>
      </c>
      <c r="L17" s="869" t="n">
        <v>72.0418799655009</v>
      </c>
      <c r="M17" s="890" t="n">
        <v>30.2041019124941</v>
      </c>
      <c r="N17" s="873" t="n">
        <v>34.3687349979248</v>
      </c>
      <c r="O17" s="869" t="n">
        <v>18.1297678549443</v>
      </c>
      <c r="P17" s="888" t="n">
        <v>23.5</v>
      </c>
    </row>
    <row r="18" customFormat="false" ht="18.6" hidden="false" customHeight="true" outlineLevel="0" collapsed="false">
      <c r="A18" s="765" t="s">
        <v>400</v>
      </c>
      <c r="B18" s="863"/>
      <c r="C18" s="888" t="n">
        <v>678.939535889175</v>
      </c>
      <c r="D18" s="889" t="n">
        <v>765.822066836786</v>
      </c>
      <c r="E18" s="869" t="n">
        <v>163.290058928778</v>
      </c>
      <c r="F18" s="873" t="n">
        <v>178.099068642356</v>
      </c>
      <c r="G18" s="869" t="n">
        <v>74.1823618445321</v>
      </c>
      <c r="H18" s="869" t="n">
        <v>84.6463828964681</v>
      </c>
      <c r="I18" s="890" t="n">
        <v>85.3083559752301</v>
      </c>
      <c r="J18" s="873" t="n">
        <v>85.9326799093559</v>
      </c>
      <c r="K18" s="869" t="n">
        <v>61.1340280596303</v>
      </c>
      <c r="L18" s="869" t="n">
        <v>71.2866965883662</v>
      </c>
      <c r="M18" s="890" t="n">
        <v>31.4556427378904</v>
      </c>
      <c r="N18" s="873" t="n">
        <v>34.6572561422652</v>
      </c>
      <c r="O18" s="869" t="n">
        <v>18.7972174677564</v>
      </c>
      <c r="P18" s="888" t="n">
        <v>24</v>
      </c>
    </row>
    <row r="19" customFormat="false" ht="18.6" hidden="false" customHeight="true" outlineLevel="0" collapsed="false">
      <c r="A19" s="765" t="s">
        <v>401</v>
      </c>
      <c r="B19" s="863"/>
      <c r="C19" s="888" t="n">
        <v>667.300597285723</v>
      </c>
      <c r="D19" s="889" t="n">
        <v>731.150980403078</v>
      </c>
      <c r="E19" s="869" t="n">
        <v>167.4976771922</v>
      </c>
      <c r="F19" s="873" t="n">
        <v>178.894794323667</v>
      </c>
      <c r="G19" s="869" t="n">
        <v>68.2424601978213</v>
      </c>
      <c r="H19" s="869" t="n">
        <v>74.9854965183022</v>
      </c>
      <c r="I19" s="890" t="n">
        <v>76.906598519575</v>
      </c>
      <c r="J19" s="873" t="n">
        <v>76.7033443806202</v>
      </c>
      <c r="K19" s="869" t="n">
        <v>57.5899786059662</v>
      </c>
      <c r="L19" s="869" t="n">
        <v>65.1714120208742</v>
      </c>
      <c r="M19" s="890" t="n">
        <v>31.8044952932496</v>
      </c>
      <c r="N19" s="873" t="n">
        <v>34.5375350423477</v>
      </c>
      <c r="O19" s="869" t="n">
        <v>21.0350523325651</v>
      </c>
      <c r="P19" s="888" t="n">
        <v>25.1</v>
      </c>
    </row>
    <row r="20" s="880" customFormat="true" ht="18.6" hidden="false" customHeight="true" outlineLevel="0" collapsed="false">
      <c r="A20" s="765" t="s">
        <v>402</v>
      </c>
      <c r="B20" s="863"/>
      <c r="C20" s="891" t="n">
        <v>676.702977064665</v>
      </c>
      <c r="D20" s="889" t="n">
        <v>721.992655006899</v>
      </c>
      <c r="E20" s="891" t="n">
        <v>167.615975813458</v>
      </c>
      <c r="F20" s="889" t="n">
        <v>174.546723862206</v>
      </c>
      <c r="G20" s="891" t="n">
        <v>67.0945891788576</v>
      </c>
      <c r="H20" s="891" t="n">
        <v>71.7295827360826</v>
      </c>
      <c r="I20" s="909" t="n">
        <v>73.03911444068</v>
      </c>
      <c r="J20" s="889" t="n">
        <v>72.4621890122823</v>
      </c>
      <c r="K20" s="891" t="n">
        <v>57.865401309902</v>
      </c>
      <c r="L20" s="891" t="n">
        <v>62.3907465958931</v>
      </c>
      <c r="M20" s="909" t="n">
        <v>32.266454686919</v>
      </c>
      <c r="N20" s="889" t="n">
        <v>33.9288294228847</v>
      </c>
      <c r="O20" s="891" t="n">
        <v>26</v>
      </c>
      <c r="P20" s="891" t="n">
        <v>29.8</v>
      </c>
      <c r="Q20" s="835"/>
    </row>
    <row r="21" s="880" customFormat="true" ht="18.6" hidden="false" customHeight="true" outlineLevel="0" collapsed="false">
      <c r="A21" s="765" t="s">
        <v>403</v>
      </c>
      <c r="B21" s="863"/>
      <c r="C21" s="891" t="n">
        <v>684.097666373354</v>
      </c>
      <c r="D21" s="889" t="n">
        <v>711.846301331697</v>
      </c>
      <c r="E21" s="891" t="n">
        <v>169.683318100228</v>
      </c>
      <c r="F21" s="889" t="n">
        <v>172.713427669087</v>
      </c>
      <c r="G21" s="891" t="n">
        <v>64.8692666155232</v>
      </c>
      <c r="H21" s="891" t="n">
        <v>67.5209883094213</v>
      </c>
      <c r="I21" s="909" t="n">
        <v>79.7654350018106</v>
      </c>
      <c r="J21" s="889" t="n">
        <v>79.0400901599095</v>
      </c>
      <c r="K21" s="891" t="n">
        <v>60.2496810623947</v>
      </c>
      <c r="L21" s="891" t="n">
        <v>63.3195362686554</v>
      </c>
      <c r="M21" s="909" t="n">
        <v>36.5044793133008</v>
      </c>
      <c r="N21" s="889" t="n">
        <v>37.4671184684932</v>
      </c>
      <c r="O21" s="891" t="n">
        <v>23.4</v>
      </c>
      <c r="P21" s="891" t="n">
        <v>25.9</v>
      </c>
      <c r="Q21" s="835"/>
    </row>
    <row r="22" s="880" customFormat="true" ht="18.6" hidden="false" customHeight="true" outlineLevel="0" collapsed="false">
      <c r="A22" s="765" t="s">
        <v>404</v>
      </c>
      <c r="B22" s="863"/>
      <c r="C22" s="891" t="n">
        <v>680.737772463576</v>
      </c>
      <c r="D22" s="889" t="n">
        <v>688.34837829722</v>
      </c>
      <c r="E22" s="891" t="n">
        <v>179.319084291421</v>
      </c>
      <c r="F22" s="889" t="n">
        <v>178.413835139764</v>
      </c>
      <c r="G22" s="891" t="n">
        <v>68.9017967936088</v>
      </c>
      <c r="H22" s="891" t="n">
        <v>69.728138452258</v>
      </c>
      <c r="I22" s="909" t="n">
        <v>68.5670654872732</v>
      </c>
      <c r="J22" s="889" t="n">
        <v>66.9250158258582</v>
      </c>
      <c r="K22" s="891" t="n">
        <v>55.8560845651078</v>
      </c>
      <c r="L22" s="891" t="n">
        <v>57.0886977869645</v>
      </c>
      <c r="M22" s="909" t="n">
        <v>38.9697710323351</v>
      </c>
      <c r="N22" s="889" t="n">
        <v>38.965679626664</v>
      </c>
      <c r="O22" s="891" t="n">
        <v>18.5</v>
      </c>
      <c r="P22" s="891" t="n">
        <v>19.4</v>
      </c>
      <c r="Q22" s="835"/>
    </row>
    <row r="23" s="880" customFormat="true" ht="18.6" hidden="false" customHeight="true" outlineLevel="0" collapsed="false">
      <c r="A23" s="765" t="s">
        <v>405</v>
      </c>
      <c r="B23" s="863"/>
      <c r="C23" s="891" t="n">
        <v>689.183093410179</v>
      </c>
      <c r="D23" s="889" t="n">
        <v>678.839743321111</v>
      </c>
      <c r="E23" s="891" t="n">
        <v>186.242264722756</v>
      </c>
      <c r="F23" s="889" t="n">
        <v>180.729370612279</v>
      </c>
      <c r="G23" s="891" t="n">
        <v>66.5857920529743</v>
      </c>
      <c r="H23" s="891" t="n">
        <v>65.1677081103438</v>
      </c>
      <c r="I23" s="909" t="n">
        <v>61.8471820160552</v>
      </c>
      <c r="J23" s="889" t="n">
        <v>59.9903045390251</v>
      </c>
      <c r="K23" s="891" t="n">
        <v>58.571322212344</v>
      </c>
      <c r="L23" s="891" t="n">
        <v>57.9887841409469</v>
      </c>
      <c r="M23" s="909" t="n">
        <v>37.7599775770024</v>
      </c>
      <c r="N23" s="889" t="n">
        <v>36.7849478811595</v>
      </c>
      <c r="O23" s="891" t="n">
        <v>21.4</v>
      </c>
      <c r="P23" s="891" t="n">
        <v>21.7</v>
      </c>
      <c r="Q23" s="835"/>
    </row>
    <row r="24" s="880" customFormat="true" ht="18.6" hidden="false" customHeight="true" outlineLevel="0" collapsed="false">
      <c r="A24" s="765" t="s">
        <v>406</v>
      </c>
      <c r="B24" s="863"/>
      <c r="C24" s="891" t="n">
        <v>683.140359034259</v>
      </c>
      <c r="D24" s="889" t="n">
        <v>654.220072089323</v>
      </c>
      <c r="E24" s="891" t="n">
        <v>192.087428566942</v>
      </c>
      <c r="F24" s="889" t="n">
        <v>182.05554265762</v>
      </c>
      <c r="G24" s="891" t="n">
        <v>61.0893852068255</v>
      </c>
      <c r="H24" s="891" t="n">
        <v>57.9415480263943</v>
      </c>
      <c r="I24" s="909" t="n">
        <v>53.9711589711023</v>
      </c>
      <c r="J24" s="889" t="n">
        <v>51.6007069215764</v>
      </c>
      <c r="K24" s="891" t="n">
        <v>58.8125996093699</v>
      </c>
      <c r="L24" s="891" t="n">
        <v>56.1577963000507</v>
      </c>
      <c r="M24" s="909" t="n">
        <v>36.3936762934279</v>
      </c>
      <c r="N24" s="889" t="n">
        <v>34.5929261003416</v>
      </c>
      <c r="O24" s="891" t="n">
        <v>25.9</v>
      </c>
      <c r="P24" s="891" t="n">
        <v>25</v>
      </c>
      <c r="Q24" s="835"/>
    </row>
    <row r="25" s="880" customFormat="true" ht="18.6" hidden="false" customHeight="true" outlineLevel="0" collapsed="false">
      <c r="A25" s="765" t="s">
        <v>407</v>
      </c>
      <c r="B25" s="863"/>
      <c r="C25" s="891" t="n">
        <v>693.959671784127</v>
      </c>
      <c r="D25" s="889" t="n">
        <v>645.617809318256</v>
      </c>
      <c r="E25" s="891" t="n">
        <v>194.2134057075</v>
      </c>
      <c r="F25" s="889" t="n">
        <v>179.672418935672</v>
      </c>
      <c r="G25" s="891" t="n">
        <v>62.1030733630162</v>
      </c>
      <c r="H25" s="891" t="n">
        <v>56.7601809136554</v>
      </c>
      <c r="I25" s="909" t="n">
        <v>52.5902251049457</v>
      </c>
      <c r="J25" s="889" t="n">
        <v>49.8360316827299</v>
      </c>
      <c r="K25" s="891" t="n">
        <v>61.0161391470575</v>
      </c>
      <c r="L25" s="891" t="n">
        <v>56.3663010294647</v>
      </c>
      <c r="M25" s="909" t="n">
        <v>42.2513068427465</v>
      </c>
      <c r="N25" s="889" t="n">
        <v>38.9048349473151</v>
      </c>
      <c r="O25" s="891" t="n">
        <v>29.1</v>
      </c>
      <c r="P25" s="891" t="n">
        <v>27</v>
      </c>
      <c r="Q25" s="835"/>
    </row>
    <row r="26" s="880" customFormat="true" ht="18.6" hidden="false" customHeight="true" outlineLevel="0" collapsed="false">
      <c r="A26" s="765" t="s">
        <v>408</v>
      </c>
      <c r="B26" s="863"/>
      <c r="C26" s="891" t="n">
        <v>718.32644537055</v>
      </c>
      <c r="D26" s="889" t="n">
        <v>649.697271339141</v>
      </c>
      <c r="E26" s="891" t="n">
        <v>202.44920250333</v>
      </c>
      <c r="F26" s="889" t="n">
        <v>182.272774952438</v>
      </c>
      <c r="G26" s="891" t="n">
        <v>62.5676377589665</v>
      </c>
      <c r="H26" s="891" t="n">
        <v>55.5017202081853</v>
      </c>
      <c r="I26" s="909" t="n">
        <v>54.8301730589807</v>
      </c>
      <c r="J26" s="889" t="n">
        <v>51.3096560714635</v>
      </c>
      <c r="K26" s="891" t="n">
        <v>67.208381721402</v>
      </c>
      <c r="L26" s="891" t="n">
        <v>60.1078559749847</v>
      </c>
      <c r="M26" s="909" t="n">
        <v>37.6290603907385</v>
      </c>
      <c r="N26" s="889" t="n">
        <v>33.7090524540458</v>
      </c>
      <c r="O26" s="891" t="n">
        <v>31.7</v>
      </c>
      <c r="P26" s="891" t="n">
        <v>28.1</v>
      </c>
      <c r="Q26" s="835"/>
    </row>
    <row r="27" customFormat="false" ht="18.6" hidden="false" customHeight="true" outlineLevel="0" collapsed="false">
      <c r="A27" s="765" t="s">
        <v>409</v>
      </c>
      <c r="B27" s="863"/>
      <c r="C27" s="888" t="n">
        <v>748.441018393981</v>
      </c>
      <c r="D27" s="889" t="n">
        <v>657.863309325568</v>
      </c>
      <c r="E27" s="869" t="n">
        <v>207.271243863353</v>
      </c>
      <c r="F27" s="873" t="n">
        <v>181.285234244688</v>
      </c>
      <c r="G27" s="869" t="n">
        <v>67.3908550566406</v>
      </c>
      <c r="H27" s="869" t="n">
        <v>57.8825842920356</v>
      </c>
      <c r="I27" s="890" t="n">
        <v>53.904027544984</v>
      </c>
      <c r="J27" s="873" t="n">
        <v>49.9671568319462</v>
      </c>
      <c r="K27" s="869" t="n">
        <v>68.0227795806142</v>
      </c>
      <c r="L27" s="869" t="n">
        <v>58.5572151064133</v>
      </c>
      <c r="M27" s="890" t="n">
        <v>44.6935111955601</v>
      </c>
      <c r="N27" s="873" t="n">
        <v>39.0261831982482</v>
      </c>
      <c r="O27" s="869" t="n">
        <v>32.2</v>
      </c>
      <c r="P27" s="888" t="n">
        <v>27.3</v>
      </c>
    </row>
    <row r="28" customFormat="false" ht="18.6" hidden="false" customHeight="true" outlineLevel="0" collapsed="false">
      <c r="A28" s="765" t="s">
        <v>410</v>
      </c>
      <c r="B28" s="863"/>
      <c r="C28" s="888" t="n">
        <v>728.266917875795</v>
      </c>
      <c r="D28" s="889" t="n">
        <v>621.088080842718</v>
      </c>
      <c r="E28" s="869" t="n">
        <v>211.003229313383</v>
      </c>
      <c r="F28" s="873" t="n">
        <v>179.477772819475</v>
      </c>
      <c r="G28" s="869" t="n">
        <v>64.817759651532</v>
      </c>
      <c r="H28" s="869" t="n">
        <v>53.8517390154154</v>
      </c>
      <c r="I28" s="890" t="n">
        <v>51.7574647963726</v>
      </c>
      <c r="J28" s="873" t="n">
        <v>47.2449702233585</v>
      </c>
      <c r="K28" s="869" t="n">
        <v>64.4722492056283</v>
      </c>
      <c r="L28" s="869" t="n">
        <v>53.7590302401227</v>
      </c>
      <c r="M28" s="890" t="n">
        <v>40.7011305274545</v>
      </c>
      <c r="N28" s="873" t="n">
        <v>34.4611331538866</v>
      </c>
      <c r="O28" s="869" t="n">
        <v>30.5</v>
      </c>
      <c r="P28" s="888" t="n">
        <v>24.8</v>
      </c>
    </row>
    <row r="29" customFormat="false" ht="18.6" hidden="false" customHeight="true" outlineLevel="0" collapsed="false">
      <c r="A29" s="765" t="s">
        <v>411</v>
      </c>
      <c r="B29" s="863"/>
      <c r="C29" s="888" t="n">
        <v>740.3</v>
      </c>
      <c r="D29" s="889" t="n">
        <v>613.4</v>
      </c>
      <c r="E29" s="869" t="n">
        <v>222.6</v>
      </c>
      <c r="F29" s="873" t="n">
        <v>184.7</v>
      </c>
      <c r="G29" s="869" t="n">
        <v>66</v>
      </c>
      <c r="H29" s="869" t="n">
        <v>53</v>
      </c>
      <c r="I29" s="890" t="n">
        <v>45.5</v>
      </c>
      <c r="J29" s="873" t="n">
        <v>41</v>
      </c>
      <c r="K29" s="869" t="n">
        <v>66</v>
      </c>
      <c r="L29" s="869" t="n">
        <v>53.4</v>
      </c>
      <c r="M29" s="890" t="n">
        <v>43.1</v>
      </c>
      <c r="N29" s="873" t="n">
        <v>35.5</v>
      </c>
      <c r="O29" s="869" t="n">
        <v>33.2</v>
      </c>
      <c r="P29" s="888" t="n">
        <v>26</v>
      </c>
    </row>
    <row r="30" customFormat="false" ht="33" hidden="false" customHeight="true" outlineLevel="0" collapsed="false">
      <c r="A30" s="883"/>
      <c r="B30" s="851"/>
      <c r="C30" s="884" t="s">
        <v>71</v>
      </c>
      <c r="D30" s="884"/>
      <c r="E30" s="859" t="s">
        <v>481</v>
      </c>
      <c r="F30" s="859"/>
      <c r="G30" s="885" t="s">
        <v>81</v>
      </c>
      <c r="H30" s="885"/>
      <c r="I30" s="885" t="s">
        <v>486</v>
      </c>
      <c r="J30" s="885"/>
      <c r="K30" s="886" t="s">
        <v>487</v>
      </c>
      <c r="L30" s="886"/>
      <c r="M30" s="885" t="s">
        <v>484</v>
      </c>
      <c r="N30" s="885"/>
      <c r="O30" s="887" t="s">
        <v>485</v>
      </c>
      <c r="P30" s="887"/>
    </row>
    <row r="31" customFormat="false" ht="18.6" hidden="false" customHeight="true" outlineLevel="0" collapsed="false">
      <c r="A31" s="765" t="s">
        <v>488</v>
      </c>
      <c r="B31" s="863" t="s">
        <v>489</v>
      </c>
      <c r="C31" s="888" t="n">
        <v>754.74</v>
      </c>
      <c r="D31" s="889" t="n">
        <v>608.64</v>
      </c>
      <c r="E31" s="869" t="n">
        <v>214.95</v>
      </c>
      <c r="F31" s="873" t="n">
        <v>174.43</v>
      </c>
      <c r="G31" s="869" t="n">
        <v>53.522</v>
      </c>
      <c r="H31" s="869" t="n">
        <v>42.043</v>
      </c>
      <c r="I31" s="890" t="n">
        <v>45.096</v>
      </c>
      <c r="J31" s="873" t="n">
        <v>39.945</v>
      </c>
      <c r="K31" s="869" t="n">
        <v>80.791</v>
      </c>
      <c r="L31" s="869" t="n">
        <v>63.457</v>
      </c>
      <c r="M31" s="890" t="n">
        <v>34.069</v>
      </c>
      <c r="N31" s="873" t="n">
        <v>27.379</v>
      </c>
      <c r="O31" s="869" t="n">
        <v>47.6</v>
      </c>
      <c r="P31" s="888" t="n">
        <v>35.9</v>
      </c>
    </row>
    <row r="32" customFormat="false" ht="18.6" hidden="false" customHeight="true" outlineLevel="0" collapsed="false">
      <c r="A32" s="765" t="s">
        <v>413</v>
      </c>
      <c r="B32" s="863"/>
      <c r="C32" s="888" t="n">
        <v>748.6</v>
      </c>
      <c r="D32" s="889" t="n">
        <v>586.6</v>
      </c>
      <c r="E32" s="869" t="n">
        <v>217.4</v>
      </c>
      <c r="F32" s="873" t="n">
        <v>171.6</v>
      </c>
      <c r="G32" s="869" t="n">
        <v>52.9</v>
      </c>
      <c r="H32" s="869" t="n">
        <v>40.3</v>
      </c>
      <c r="I32" s="890" t="n">
        <v>46</v>
      </c>
      <c r="J32" s="873" t="n">
        <v>40.3</v>
      </c>
      <c r="K32" s="869" t="n">
        <v>77.3</v>
      </c>
      <c r="L32" s="869" t="n">
        <v>59.1</v>
      </c>
      <c r="M32" s="890" t="n">
        <v>34.8</v>
      </c>
      <c r="N32" s="873" t="n">
        <v>27.2</v>
      </c>
      <c r="O32" s="869" t="n">
        <v>45</v>
      </c>
      <c r="P32" s="888" t="n">
        <v>32.7</v>
      </c>
    </row>
    <row r="33" customFormat="false" ht="18.6" hidden="false" customHeight="true" outlineLevel="0" collapsed="false">
      <c r="A33" s="765" t="s">
        <v>414</v>
      </c>
      <c r="B33" s="863"/>
      <c r="C33" s="888" t="n">
        <v>759.5</v>
      </c>
      <c r="D33" s="889" t="n">
        <v>576.2</v>
      </c>
      <c r="E33" s="869" t="n">
        <v>223.6</v>
      </c>
      <c r="F33" s="873" t="n">
        <v>171.3</v>
      </c>
      <c r="G33" s="869" t="n">
        <v>51.2</v>
      </c>
      <c r="H33" s="869" t="n">
        <v>37.6</v>
      </c>
      <c r="I33" s="890" t="n">
        <v>41.6</v>
      </c>
      <c r="J33" s="873" t="n">
        <v>35.8</v>
      </c>
      <c r="K33" s="869" t="n">
        <v>80.7</v>
      </c>
      <c r="L33" s="869" t="n">
        <v>59.6</v>
      </c>
      <c r="M33" s="890" t="n">
        <v>34.9</v>
      </c>
      <c r="N33" s="873" t="n">
        <v>26.1</v>
      </c>
      <c r="O33" s="869" t="n">
        <v>47.8</v>
      </c>
      <c r="P33" s="888" t="n">
        <v>33.3</v>
      </c>
    </row>
    <row r="34" customFormat="false" ht="18.6" hidden="false" customHeight="true" outlineLevel="0" collapsed="false">
      <c r="A34" s="765" t="s">
        <v>415</v>
      </c>
      <c r="B34" s="863"/>
      <c r="C34" s="891" t="n">
        <v>800.27</v>
      </c>
      <c r="D34" s="889" t="n">
        <v>590.628</v>
      </c>
      <c r="E34" s="892" t="n">
        <v>232.336</v>
      </c>
      <c r="F34" s="873" t="n">
        <v>173.732</v>
      </c>
      <c r="G34" s="892" t="n">
        <v>54.9377</v>
      </c>
      <c r="H34" s="892" t="n">
        <v>39.1408</v>
      </c>
      <c r="I34" s="890" t="n">
        <v>41.8798</v>
      </c>
      <c r="J34" s="873" t="n">
        <v>35.4914</v>
      </c>
      <c r="K34" s="892" t="n">
        <v>85.0912</v>
      </c>
      <c r="L34" s="892" t="n">
        <v>60.698</v>
      </c>
      <c r="M34" s="890" t="n">
        <v>38.5208</v>
      </c>
      <c r="N34" s="873" t="n">
        <v>28.1389</v>
      </c>
      <c r="O34" s="892" t="n">
        <v>48.7</v>
      </c>
      <c r="P34" s="891" t="n">
        <v>32.5</v>
      </c>
    </row>
    <row r="35" customFormat="false" ht="18.6" hidden="false" customHeight="true" outlineLevel="0" collapsed="false">
      <c r="A35" s="765" t="s">
        <v>416</v>
      </c>
      <c r="B35" s="863"/>
      <c r="C35" s="891" t="n">
        <v>799.32268087</v>
      </c>
      <c r="D35" s="889" t="n">
        <v>573.11131156</v>
      </c>
      <c r="E35" s="892" t="n">
        <v>233.88660051</v>
      </c>
      <c r="F35" s="873" t="n">
        <v>170.41067125</v>
      </c>
      <c r="G35" s="892" t="n">
        <v>55.113872199</v>
      </c>
      <c r="H35" s="892" t="n">
        <v>38.278723639</v>
      </c>
      <c r="I35" s="890" t="n">
        <v>42.454663458</v>
      </c>
      <c r="J35" s="873" t="n">
        <v>34.931080089</v>
      </c>
      <c r="K35" s="892" t="n">
        <v>87.928325207</v>
      </c>
      <c r="L35" s="892" t="n">
        <v>61.139046097</v>
      </c>
      <c r="M35" s="890" t="n">
        <v>39.444241868</v>
      </c>
      <c r="N35" s="873" t="n">
        <v>28.047961307</v>
      </c>
      <c r="O35" s="892" t="n">
        <v>49.4</v>
      </c>
      <c r="P35" s="891" t="n">
        <v>31.8</v>
      </c>
    </row>
    <row r="36" customFormat="false" ht="18.6" hidden="false" customHeight="true" outlineLevel="0" collapsed="false">
      <c r="A36" s="765" t="s">
        <v>417</v>
      </c>
      <c r="B36" s="863"/>
      <c r="C36" s="891" t="n">
        <v>799.21250083</v>
      </c>
      <c r="D36" s="889" t="n">
        <v>556.63504406</v>
      </c>
      <c r="E36" s="892" t="n">
        <v>238.74482709</v>
      </c>
      <c r="F36" s="873" t="n">
        <v>169.36297932</v>
      </c>
      <c r="G36" s="892" t="n">
        <v>56.503142201</v>
      </c>
      <c r="H36" s="892" t="n">
        <v>37.967291719</v>
      </c>
      <c r="I36" s="890" t="n">
        <v>40.525742088</v>
      </c>
      <c r="J36" s="873" t="n">
        <v>32.84560269</v>
      </c>
      <c r="K36" s="892" t="n">
        <v>90.410164949</v>
      </c>
      <c r="L36" s="892" t="n">
        <v>61.159135074</v>
      </c>
      <c r="M36" s="890" t="n">
        <v>39.840751729</v>
      </c>
      <c r="N36" s="873" t="n">
        <v>27.464689069</v>
      </c>
      <c r="O36" s="892" t="n">
        <v>48.6</v>
      </c>
      <c r="P36" s="891" t="n">
        <v>30.1</v>
      </c>
    </row>
    <row r="37" s="835" customFormat="true" ht="18.6" hidden="false" customHeight="true" outlineLevel="0" collapsed="false">
      <c r="A37" s="765" t="s">
        <v>418</v>
      </c>
      <c r="B37" s="863"/>
      <c r="C37" s="891" t="n">
        <v>838.0489</v>
      </c>
      <c r="D37" s="889" t="n">
        <v>569.1058</v>
      </c>
      <c r="E37" s="892" t="n">
        <v>243.565</v>
      </c>
      <c r="F37" s="873" t="n">
        <v>168.8401</v>
      </c>
      <c r="G37" s="892" t="n">
        <v>59.702</v>
      </c>
      <c r="H37" s="892" t="n">
        <v>39.14373</v>
      </c>
      <c r="I37" s="890" t="n">
        <v>43.69</v>
      </c>
      <c r="J37" s="873" t="n">
        <v>34.95261</v>
      </c>
      <c r="K37" s="892" t="n">
        <v>98.226</v>
      </c>
      <c r="L37" s="873" t="n">
        <v>64.50944</v>
      </c>
      <c r="M37" s="892" t="n">
        <v>41.766</v>
      </c>
      <c r="N37" s="873" t="n">
        <v>28.06092</v>
      </c>
      <c r="O37" s="892" t="n">
        <v>53.9</v>
      </c>
      <c r="P37" s="891" t="n">
        <v>32.4</v>
      </c>
    </row>
    <row r="38" s="835" customFormat="true" ht="18.6" hidden="false" customHeight="true" outlineLevel="0" collapsed="false">
      <c r="A38" s="765" t="s">
        <v>419</v>
      </c>
      <c r="B38" s="863"/>
      <c r="C38" s="881" t="n">
        <v>839.3</v>
      </c>
      <c r="D38" s="875" t="n">
        <v>557.2</v>
      </c>
      <c r="E38" s="878" t="n">
        <v>245.8</v>
      </c>
      <c r="F38" s="877" t="n">
        <v>166.3</v>
      </c>
      <c r="G38" s="894" t="n">
        <v>56.3</v>
      </c>
      <c r="H38" s="877" t="n">
        <v>36.1</v>
      </c>
      <c r="I38" s="894" t="n">
        <v>43.5</v>
      </c>
      <c r="J38" s="877" t="n">
        <v>34.3</v>
      </c>
      <c r="K38" s="894" t="n">
        <v>96.1</v>
      </c>
      <c r="L38" s="877" t="n">
        <v>61.7</v>
      </c>
      <c r="M38" s="894" t="n">
        <v>41.5</v>
      </c>
      <c r="N38" s="877" t="n">
        <v>27.2</v>
      </c>
      <c r="O38" s="895" t="n">
        <v>56.2</v>
      </c>
      <c r="P38" s="896" t="n">
        <v>32.8</v>
      </c>
    </row>
    <row r="39" s="835" customFormat="true" ht="18.6" hidden="false" customHeight="true" outlineLevel="0" collapsed="false">
      <c r="A39" s="779" t="s">
        <v>420</v>
      </c>
      <c r="B39" s="898"/>
      <c r="C39" s="899" t="n">
        <v>879</v>
      </c>
      <c r="D39" s="900" t="n">
        <v>569.1</v>
      </c>
      <c r="E39" s="901" t="n">
        <v>249.3671</v>
      </c>
      <c r="F39" s="900" t="n">
        <v>164.6428</v>
      </c>
      <c r="G39" s="901" t="n">
        <v>59</v>
      </c>
      <c r="H39" s="900" t="n">
        <v>36.9</v>
      </c>
      <c r="I39" s="910" t="n">
        <v>44.6</v>
      </c>
      <c r="J39" s="900" t="n">
        <v>34.9</v>
      </c>
      <c r="K39" s="901" t="n">
        <v>104.4</v>
      </c>
      <c r="L39" s="900" t="n">
        <v>65.5</v>
      </c>
      <c r="M39" s="901" t="n">
        <v>42.8</v>
      </c>
      <c r="N39" s="900" t="n">
        <v>27.3</v>
      </c>
      <c r="O39" s="902" t="n">
        <v>63.684</v>
      </c>
      <c r="P39" s="903" t="n">
        <v>36.173821</v>
      </c>
    </row>
    <row r="40" s="842" customFormat="true" ht="16.5" hidden="false" customHeight="false" outlineLevel="0" collapsed="false">
      <c r="A40" s="904" t="s">
        <v>490</v>
      </c>
      <c r="C40" s="905"/>
      <c r="D40" s="906"/>
      <c r="E40" s="907"/>
      <c r="F40" s="905"/>
      <c r="G40" s="905"/>
      <c r="H40" s="905"/>
      <c r="I40" s="905"/>
      <c r="J40" s="846"/>
      <c r="K40" s="847"/>
      <c r="L40" s="847"/>
      <c r="M40" s="846"/>
      <c r="N40" s="846"/>
      <c r="O40" s="847"/>
    </row>
    <row r="41" s="842" customFormat="true" ht="16.5" hidden="false" customHeight="false" outlineLevel="0" collapsed="false">
      <c r="A41" s="908" t="s">
        <v>494</v>
      </c>
      <c r="C41" s="905"/>
      <c r="D41" s="906"/>
      <c r="E41" s="907"/>
      <c r="F41" s="905"/>
      <c r="G41" s="905"/>
      <c r="H41" s="905"/>
      <c r="I41" s="905"/>
      <c r="J41" s="846"/>
      <c r="K41" s="847"/>
      <c r="L41" s="847"/>
      <c r="M41" s="846"/>
      <c r="N41" s="846"/>
      <c r="O41" s="847"/>
    </row>
    <row r="42" s="788" customFormat="true" ht="16.7" hidden="false" customHeight="true" outlineLevel="0" collapsed="false">
      <c r="A42" s="908" t="s">
        <v>495</v>
      </c>
      <c r="C42" s="833"/>
      <c r="D42" s="833"/>
      <c r="E42" s="833"/>
      <c r="F42" s="833"/>
      <c r="G42" s="833"/>
      <c r="H42" s="833"/>
      <c r="I42" s="833"/>
      <c r="J42" s="789"/>
      <c r="K42" s="789"/>
      <c r="L42" s="789"/>
      <c r="M42" s="789"/>
      <c r="N42" s="789"/>
      <c r="R42" s="833"/>
      <c r="V42" s="732"/>
    </row>
    <row r="43" customFormat="false" ht="16.5" hidden="false" customHeight="false" outlineLevel="0" collapsed="false">
      <c r="D43" s="839"/>
      <c r="E43" s="839"/>
      <c r="F43" s="839"/>
      <c r="H43" s="840"/>
      <c r="I43" s="840"/>
      <c r="K43" s="835"/>
      <c r="L43" s="835"/>
      <c r="M43" s="835"/>
      <c r="N43" s="835"/>
      <c r="O43" s="835"/>
    </row>
    <row r="44" customFormat="false" ht="16.5" hidden="false" customHeight="false" outlineLevel="0" collapsed="false">
      <c r="D44" s="839"/>
      <c r="E44" s="839"/>
      <c r="F44" s="839"/>
      <c r="H44" s="840"/>
      <c r="I44" s="840"/>
      <c r="K44" s="835"/>
      <c r="L44" s="835"/>
      <c r="M44" s="835"/>
      <c r="N44" s="835"/>
      <c r="O44" s="835"/>
    </row>
    <row r="45" customFormat="false" ht="16.5" hidden="false" customHeight="false" outlineLevel="0" collapsed="false">
      <c r="D45" s="839"/>
      <c r="E45" s="839"/>
      <c r="F45" s="839"/>
      <c r="H45" s="840"/>
      <c r="I45" s="840"/>
      <c r="K45" s="835"/>
      <c r="L45" s="835"/>
      <c r="M45" s="835"/>
      <c r="N45" s="835"/>
      <c r="O45" s="835"/>
    </row>
    <row r="46" customFormat="false" ht="16.5" hidden="false" customHeight="false" outlineLevel="0" collapsed="false">
      <c r="D46" s="839"/>
      <c r="E46" s="839"/>
      <c r="F46" s="839"/>
      <c r="H46" s="840"/>
      <c r="I46" s="840"/>
      <c r="K46" s="835"/>
      <c r="L46" s="835"/>
      <c r="M46" s="835"/>
      <c r="N46" s="835"/>
      <c r="O46" s="835"/>
    </row>
    <row r="47" customFormat="false" ht="16.5" hidden="false" customHeight="false" outlineLevel="0" collapsed="false">
      <c r="D47" s="839"/>
      <c r="E47" s="839"/>
      <c r="F47" s="839"/>
      <c r="H47" s="840"/>
      <c r="I47" s="840"/>
      <c r="K47" s="835"/>
      <c r="L47" s="835"/>
      <c r="M47" s="835"/>
      <c r="N47" s="835"/>
      <c r="O47" s="835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S38" activeCellId="0" sqref="S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5" width="12.75"/>
    <col collapsed="false" customWidth="true" hidden="false" outlineLevel="0" max="2" min="2" style="836" width="3.24"/>
    <col collapsed="false" customWidth="true" hidden="false" outlineLevel="0" max="4" min="3" style="837" width="9.24"/>
    <col collapsed="false" customWidth="true" hidden="false" outlineLevel="0" max="6" min="5" style="838" width="9.24"/>
    <col collapsed="false" customWidth="true" hidden="false" outlineLevel="0" max="12" min="7" style="839" width="9.24"/>
    <col collapsed="false" customWidth="true" hidden="false" outlineLevel="0" max="14" min="13" style="840" width="9.24"/>
    <col collapsed="false" customWidth="true" hidden="false" outlineLevel="0" max="15" min="15" style="839" width="9.24"/>
    <col collapsed="false" customWidth="true" hidden="false" outlineLevel="0" max="16" min="16" style="835" width="9.24"/>
    <col collapsed="false" customWidth="false" hidden="false" outlineLevel="0" max="257" min="17" style="835" width="8.99"/>
  </cols>
  <sheetData>
    <row r="1" s="842" customFormat="true" ht="25.5" hidden="false" customHeight="true" outlineLevel="0" collapsed="false">
      <c r="A1" s="841" t="s">
        <v>496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</row>
    <row r="2" s="842" customFormat="true" ht="15.6" hidden="false" customHeight="true" outlineLevel="0" collapsed="false">
      <c r="B2" s="836"/>
      <c r="C2" s="843"/>
      <c r="D2" s="843"/>
      <c r="F2" s="844"/>
      <c r="G2" s="845" t="s">
        <v>56</v>
      </c>
      <c r="H2" s="845"/>
      <c r="I2" s="846"/>
      <c r="J2" s="846"/>
      <c r="K2" s="846"/>
      <c r="M2" s="847"/>
      <c r="N2" s="847"/>
      <c r="O2" s="848"/>
      <c r="P2" s="849" t="s">
        <v>479</v>
      </c>
    </row>
    <row r="3" s="856" customFormat="true" ht="19.5" hidden="false" customHeight="true" outlineLevel="0" collapsed="false">
      <c r="A3" s="850" t="s">
        <v>480</v>
      </c>
      <c r="B3" s="851"/>
      <c r="C3" s="852" t="s">
        <v>71</v>
      </c>
      <c r="D3" s="852"/>
      <c r="E3" s="853" t="s">
        <v>481</v>
      </c>
      <c r="F3" s="853"/>
      <c r="G3" s="854" t="s">
        <v>81</v>
      </c>
      <c r="H3" s="854"/>
      <c r="I3" s="854" t="s">
        <v>482</v>
      </c>
      <c r="J3" s="854"/>
      <c r="K3" s="854" t="s">
        <v>483</v>
      </c>
      <c r="L3" s="854"/>
      <c r="M3" s="854" t="s">
        <v>484</v>
      </c>
      <c r="N3" s="854"/>
      <c r="O3" s="855" t="s">
        <v>485</v>
      </c>
      <c r="P3" s="855"/>
    </row>
    <row r="4" s="861" customFormat="true" ht="32.25" hidden="false" customHeight="true" outlineLevel="0" collapsed="false">
      <c r="A4" s="850"/>
      <c r="B4" s="851"/>
      <c r="C4" s="857" t="s">
        <v>63</v>
      </c>
      <c r="D4" s="858" t="s">
        <v>353</v>
      </c>
      <c r="E4" s="859" t="s">
        <v>63</v>
      </c>
      <c r="F4" s="858" t="s">
        <v>353</v>
      </c>
      <c r="G4" s="857" t="s">
        <v>63</v>
      </c>
      <c r="H4" s="858" t="s">
        <v>353</v>
      </c>
      <c r="I4" s="857" t="s">
        <v>63</v>
      </c>
      <c r="J4" s="858" t="s">
        <v>353</v>
      </c>
      <c r="K4" s="857" t="s">
        <v>63</v>
      </c>
      <c r="L4" s="858" t="s">
        <v>353</v>
      </c>
      <c r="M4" s="857" t="s">
        <v>63</v>
      </c>
      <c r="N4" s="858" t="s">
        <v>353</v>
      </c>
      <c r="O4" s="859" t="s">
        <v>63</v>
      </c>
      <c r="P4" s="860" t="s">
        <v>353</v>
      </c>
    </row>
    <row r="5" s="861" customFormat="true" ht="5.45" hidden="true" customHeight="true" outlineLevel="0" collapsed="false">
      <c r="A5" s="862"/>
      <c r="B5" s="863"/>
      <c r="C5" s="864"/>
      <c r="D5" s="865"/>
      <c r="E5" s="864"/>
      <c r="F5" s="865"/>
      <c r="G5" s="864"/>
      <c r="H5" s="865"/>
      <c r="I5" s="864"/>
      <c r="J5" s="865"/>
      <c r="K5" s="864"/>
      <c r="L5" s="865"/>
      <c r="M5" s="864"/>
      <c r="N5" s="865"/>
      <c r="O5" s="864"/>
      <c r="P5" s="865"/>
    </row>
    <row r="6" s="861" customFormat="true" ht="5.45" hidden="true" customHeight="true" outlineLevel="0" collapsed="false">
      <c r="A6" s="862"/>
      <c r="B6" s="863"/>
      <c r="C6" s="864"/>
      <c r="D6" s="865"/>
      <c r="E6" s="864"/>
      <c r="F6" s="865"/>
      <c r="G6" s="864"/>
      <c r="H6" s="865"/>
      <c r="I6" s="864"/>
      <c r="J6" s="865"/>
      <c r="K6" s="864"/>
      <c r="L6" s="865"/>
      <c r="M6" s="864"/>
      <c r="N6" s="865"/>
      <c r="O6" s="864"/>
      <c r="P6" s="865"/>
    </row>
    <row r="7" customFormat="false" ht="17.45" hidden="true" customHeight="true" outlineLevel="0" collapsed="false">
      <c r="A7" s="866" t="s">
        <v>389</v>
      </c>
      <c r="B7" s="863"/>
      <c r="C7" s="867" t="n">
        <v>388.427075226837</v>
      </c>
      <c r="D7" s="868" t="n">
        <v>609.85560434693</v>
      </c>
      <c r="E7" s="869" t="n">
        <v>63.7034750511932</v>
      </c>
      <c r="F7" s="870" t="n">
        <v>91.3306045150645</v>
      </c>
      <c r="G7" s="871" t="n">
        <v>70.3227236958232</v>
      </c>
      <c r="H7" s="871" t="n">
        <v>115.634487962322</v>
      </c>
      <c r="I7" s="872" t="n">
        <v>29.726839151171</v>
      </c>
      <c r="J7" s="870" t="n">
        <v>34.8479605280592</v>
      </c>
      <c r="K7" s="871" t="n">
        <v>39.9546108664368</v>
      </c>
      <c r="L7" s="871" t="n">
        <v>68.877610647037</v>
      </c>
      <c r="M7" s="872" t="n">
        <v>17.9447939446374</v>
      </c>
      <c r="N7" s="873" t="n">
        <v>27.8312857674558</v>
      </c>
      <c r="O7" s="869" t="n">
        <v>4.83672520009913</v>
      </c>
      <c r="P7" s="874" t="n">
        <v>7.44156964029871</v>
      </c>
    </row>
    <row r="8" customFormat="false" ht="18" hidden="false" customHeight="true" outlineLevel="0" collapsed="false">
      <c r="A8" s="765" t="s">
        <v>390</v>
      </c>
      <c r="B8" s="863"/>
      <c r="C8" s="888" t="n">
        <v>393.914035134423</v>
      </c>
      <c r="D8" s="889" t="n">
        <v>604.543403384443</v>
      </c>
      <c r="E8" s="869" t="n">
        <v>64.137023732953</v>
      </c>
      <c r="F8" s="873" t="n">
        <v>90.8839061848953</v>
      </c>
      <c r="G8" s="869" t="n">
        <v>70.0301159554452</v>
      </c>
      <c r="H8" s="869" t="n">
        <v>111.410419963648</v>
      </c>
      <c r="I8" s="890" t="n">
        <v>32.5569193275391</v>
      </c>
      <c r="J8" s="873" t="n">
        <v>38.2038900320293</v>
      </c>
      <c r="K8" s="869" t="n">
        <v>46.6080262842647</v>
      </c>
      <c r="L8" s="869" t="n">
        <v>78.057369899939</v>
      </c>
      <c r="M8" s="890" t="n">
        <v>18.4521412212462</v>
      </c>
      <c r="N8" s="873" t="n">
        <v>28.0779631650015</v>
      </c>
      <c r="O8" s="869" t="n">
        <v>10.5195453151956</v>
      </c>
      <c r="P8" s="888" t="n">
        <v>17.1</v>
      </c>
    </row>
    <row r="9" customFormat="false" ht="18" hidden="true" customHeight="true" outlineLevel="0" collapsed="false">
      <c r="A9" s="765" t="s">
        <v>391</v>
      </c>
      <c r="B9" s="863"/>
      <c r="C9" s="888" t="n">
        <v>393.259607147806</v>
      </c>
      <c r="D9" s="889" t="n">
        <v>587.659679425275</v>
      </c>
      <c r="E9" s="869" t="n">
        <v>65.3558296020742</v>
      </c>
      <c r="F9" s="873" t="n">
        <v>89.6892199252404</v>
      </c>
      <c r="G9" s="869" t="n">
        <v>68.5705725191893</v>
      </c>
      <c r="H9" s="869" t="n">
        <v>106.319031659035</v>
      </c>
      <c r="I9" s="890" t="n">
        <v>34.9590030095511</v>
      </c>
      <c r="J9" s="873" t="n">
        <v>40.3180249311072</v>
      </c>
      <c r="K9" s="869" t="n">
        <v>51.6056420754041</v>
      </c>
      <c r="L9" s="869" t="n">
        <v>84.2975375206841</v>
      </c>
      <c r="M9" s="890" t="n">
        <v>20.1372345105092</v>
      </c>
      <c r="N9" s="873" t="n">
        <v>29.7242502988443</v>
      </c>
      <c r="O9" s="869" t="n">
        <v>10.3444697827958</v>
      </c>
      <c r="P9" s="888" t="n">
        <v>16.9</v>
      </c>
    </row>
    <row r="10" customFormat="false" ht="18" hidden="true" customHeight="true" outlineLevel="0" collapsed="false">
      <c r="A10" s="765" t="s">
        <v>392</v>
      </c>
      <c r="B10" s="863"/>
      <c r="C10" s="888" t="n">
        <v>412.650132715392</v>
      </c>
      <c r="D10" s="889" t="n">
        <v>602.149656739539</v>
      </c>
      <c r="E10" s="869" t="n">
        <v>68.5374814089462</v>
      </c>
      <c r="F10" s="873" t="n">
        <v>92.0984720752875</v>
      </c>
      <c r="G10" s="869" t="n">
        <v>70.8115843853592</v>
      </c>
      <c r="H10" s="869" t="n">
        <v>107.328336670824</v>
      </c>
      <c r="I10" s="890" t="n">
        <v>35.0861602075156</v>
      </c>
      <c r="J10" s="873" t="n">
        <v>40.6553802611167</v>
      </c>
      <c r="K10" s="869" t="n">
        <v>49.9569073205576</v>
      </c>
      <c r="L10" s="869" t="n">
        <v>79.1500795280388</v>
      </c>
      <c r="M10" s="890" t="n">
        <v>23.5270100555175</v>
      </c>
      <c r="N10" s="873" t="n">
        <v>33.6364465311477</v>
      </c>
      <c r="O10" s="869" t="n">
        <v>10.5006966929303</v>
      </c>
      <c r="P10" s="888" t="n">
        <v>16.6</v>
      </c>
    </row>
    <row r="11" customFormat="false" ht="18" hidden="true" customHeight="true" outlineLevel="0" collapsed="false">
      <c r="A11" s="765" t="s">
        <v>393</v>
      </c>
      <c r="B11" s="863"/>
      <c r="C11" s="888" t="n">
        <v>409.583510522279</v>
      </c>
      <c r="D11" s="889" t="n">
        <v>579.704878092211</v>
      </c>
      <c r="E11" s="869" t="n">
        <v>69.6603709958492</v>
      </c>
      <c r="F11" s="873" t="n">
        <v>91.8483981824504</v>
      </c>
      <c r="G11" s="869" t="n">
        <v>67.713277664416</v>
      </c>
      <c r="H11" s="869" t="n">
        <v>99.2774337736407</v>
      </c>
      <c r="I11" s="890" t="n">
        <v>36.4769293261048</v>
      </c>
      <c r="J11" s="873" t="n">
        <v>41.0284954429214</v>
      </c>
      <c r="K11" s="869" t="n">
        <v>48.8119727183225</v>
      </c>
      <c r="L11" s="869" t="n">
        <v>75.0503007047692</v>
      </c>
      <c r="M11" s="890" t="n">
        <v>23.3133355800857</v>
      </c>
      <c r="N11" s="873" t="n">
        <v>32.7369261609293</v>
      </c>
      <c r="O11" s="869" t="n">
        <v>11.1957866557409</v>
      </c>
      <c r="P11" s="888" t="n">
        <v>16.8</v>
      </c>
    </row>
    <row r="12" customFormat="false" ht="18" hidden="true" customHeight="true" outlineLevel="0" collapsed="false">
      <c r="A12" s="765" t="s">
        <v>394</v>
      </c>
      <c r="B12" s="863"/>
      <c r="C12" s="888" t="n">
        <v>410.74983152739</v>
      </c>
      <c r="D12" s="889" t="n">
        <v>565.434384296365</v>
      </c>
      <c r="E12" s="869" t="n">
        <v>67.2048649446204</v>
      </c>
      <c r="F12" s="873" t="n">
        <v>86.1035326134254</v>
      </c>
      <c r="G12" s="869" t="n">
        <v>63.7975537347303</v>
      </c>
      <c r="H12" s="869" t="n">
        <v>90.8294097860842</v>
      </c>
      <c r="I12" s="890" t="n">
        <v>35.8944376104946</v>
      </c>
      <c r="J12" s="873" t="n">
        <v>39.6713579572747</v>
      </c>
      <c r="K12" s="869" t="n">
        <v>51.2017576405117</v>
      </c>
      <c r="L12" s="869" t="n">
        <v>75.7116286944855</v>
      </c>
      <c r="M12" s="890" t="n">
        <v>22.6437829053662</v>
      </c>
      <c r="N12" s="873" t="n">
        <v>30.8410862969088</v>
      </c>
      <c r="O12" s="869" t="n">
        <v>13.3120476999012</v>
      </c>
      <c r="P12" s="888" t="n">
        <v>19.6</v>
      </c>
    </row>
    <row r="13" customFormat="false" ht="18.6" hidden="false" customHeight="true" outlineLevel="0" collapsed="false">
      <c r="A13" s="765" t="s">
        <v>395</v>
      </c>
      <c r="B13" s="863"/>
      <c r="C13" s="888" t="n">
        <v>407.704823366165</v>
      </c>
      <c r="D13" s="889" t="n">
        <v>546.943240191742</v>
      </c>
      <c r="E13" s="869" t="n">
        <v>69.5467318546783</v>
      </c>
      <c r="F13" s="873" t="n">
        <v>86.8582556258361</v>
      </c>
      <c r="G13" s="869" t="n">
        <v>62.0743510985563</v>
      </c>
      <c r="H13" s="869" t="n">
        <v>85.5974051112139</v>
      </c>
      <c r="I13" s="890" t="n">
        <v>34.1666773679788</v>
      </c>
      <c r="J13" s="873" t="n">
        <v>37.8466375280488</v>
      </c>
      <c r="K13" s="869" t="n">
        <v>52.5796751445663</v>
      </c>
      <c r="L13" s="869" t="n">
        <v>75.498676417341</v>
      </c>
      <c r="M13" s="890" t="n">
        <v>24.0754243306178</v>
      </c>
      <c r="N13" s="873" t="n">
        <v>31.8923770107037</v>
      </c>
      <c r="O13" s="869" t="n">
        <v>10.2732596051691</v>
      </c>
      <c r="P13" s="888" t="n">
        <v>15</v>
      </c>
    </row>
    <row r="14" customFormat="false" ht="18.6" hidden="false" customHeight="true" outlineLevel="0" collapsed="false">
      <c r="A14" s="765" t="s">
        <v>396</v>
      </c>
      <c r="B14" s="863"/>
      <c r="C14" s="888" t="n">
        <v>420.066905696591</v>
      </c>
      <c r="D14" s="889" t="n">
        <v>547.660047315285</v>
      </c>
      <c r="E14" s="869" t="n">
        <v>74.3507815838218</v>
      </c>
      <c r="F14" s="873" t="n">
        <v>91.1157785508296</v>
      </c>
      <c r="G14" s="869" t="n">
        <v>61.4519716966688</v>
      </c>
      <c r="H14" s="869" t="n">
        <v>81.6185887033388</v>
      </c>
      <c r="I14" s="890" t="n">
        <v>33.0025407353222</v>
      </c>
      <c r="J14" s="873" t="n">
        <v>36.0248061375275</v>
      </c>
      <c r="K14" s="869" t="n">
        <v>55.5179187384984</v>
      </c>
      <c r="L14" s="869" t="n">
        <v>76.6261068838092</v>
      </c>
      <c r="M14" s="890" t="n">
        <v>27.5988500145599</v>
      </c>
      <c r="N14" s="873" t="n">
        <v>35.7161070166757</v>
      </c>
      <c r="O14" s="869" t="n">
        <v>11.1976479935796</v>
      </c>
      <c r="P14" s="888" t="n">
        <v>15.7</v>
      </c>
    </row>
    <row r="15" customFormat="false" ht="18.6" hidden="false" customHeight="true" outlineLevel="0" collapsed="false">
      <c r="A15" s="765" t="s">
        <v>397</v>
      </c>
      <c r="B15" s="863"/>
      <c r="C15" s="888" t="n">
        <v>415.350125039881</v>
      </c>
      <c r="D15" s="889" t="n">
        <v>524.60227198977</v>
      </c>
      <c r="E15" s="869" t="n">
        <v>79.7279680541354</v>
      </c>
      <c r="F15" s="873" t="n">
        <v>95.2721954042723</v>
      </c>
      <c r="G15" s="869" t="n">
        <v>57.2329729676723</v>
      </c>
      <c r="H15" s="869" t="n">
        <v>73.7348923073888</v>
      </c>
      <c r="I15" s="890" t="n">
        <v>33.4899068196089</v>
      </c>
      <c r="J15" s="873" t="n">
        <v>36.0899857025285</v>
      </c>
      <c r="K15" s="869" t="n">
        <v>52.6269964308139</v>
      </c>
      <c r="L15" s="869" t="n">
        <v>70.4844544813193</v>
      </c>
      <c r="M15" s="890" t="n">
        <v>29.3494805993792</v>
      </c>
      <c r="N15" s="873" t="n">
        <v>36.8585971968397</v>
      </c>
      <c r="O15" s="869" t="n">
        <v>10.0241897963455</v>
      </c>
      <c r="P15" s="888" t="n">
        <v>13.6</v>
      </c>
    </row>
    <row r="16" customFormat="false" ht="18.6" hidden="false" customHeight="true" outlineLevel="0" collapsed="false">
      <c r="A16" s="765" t="s">
        <v>398</v>
      </c>
      <c r="B16" s="863" t="s">
        <v>208</v>
      </c>
      <c r="C16" s="888" t="n">
        <v>414.067128928462</v>
      </c>
      <c r="D16" s="889" t="n">
        <v>506.840258384502</v>
      </c>
      <c r="E16" s="869" t="n">
        <v>79.5123944237421</v>
      </c>
      <c r="F16" s="873" t="n">
        <v>92.7519751013934</v>
      </c>
      <c r="G16" s="869" t="n">
        <v>55.8161941906544</v>
      </c>
      <c r="H16" s="869" t="n">
        <v>69.6202403519579</v>
      </c>
      <c r="I16" s="890" t="n">
        <v>32.031940364628</v>
      </c>
      <c r="J16" s="873" t="n">
        <v>34.1491561699194</v>
      </c>
      <c r="K16" s="869" t="n">
        <v>48.5762321045748</v>
      </c>
      <c r="L16" s="869" t="n">
        <v>62.4687275198391</v>
      </c>
      <c r="M16" s="890" t="n">
        <v>33.675607432819</v>
      </c>
      <c r="N16" s="873" t="n">
        <v>41.0547308899531</v>
      </c>
      <c r="O16" s="869" t="n">
        <v>9.82286747895128</v>
      </c>
      <c r="P16" s="888" t="n">
        <v>12.8</v>
      </c>
    </row>
    <row r="17" customFormat="false" ht="18.6" hidden="false" customHeight="true" outlineLevel="0" collapsed="false">
      <c r="A17" s="765" t="s">
        <v>399</v>
      </c>
      <c r="B17" s="863"/>
      <c r="C17" s="888" t="n">
        <v>434.129601015931</v>
      </c>
      <c r="D17" s="889" t="n">
        <v>515.969036951424</v>
      </c>
      <c r="E17" s="869" t="n">
        <v>89.0025281989935</v>
      </c>
      <c r="F17" s="873" t="n">
        <v>101.593733447854</v>
      </c>
      <c r="G17" s="869" t="n">
        <v>56.4406276383861</v>
      </c>
      <c r="H17" s="869" t="n">
        <v>68.206372492181</v>
      </c>
      <c r="I17" s="890" t="n">
        <v>31.8059992975933</v>
      </c>
      <c r="J17" s="873" t="n">
        <v>33.6189041795986</v>
      </c>
      <c r="K17" s="869" t="n">
        <v>45.2377832788438</v>
      </c>
      <c r="L17" s="869" t="n">
        <v>55.7580701187189</v>
      </c>
      <c r="M17" s="890" t="n">
        <v>37.9695019037083</v>
      </c>
      <c r="N17" s="873" t="n">
        <v>44.8246255701059</v>
      </c>
      <c r="O17" s="869" t="n">
        <v>10.5147803893628</v>
      </c>
      <c r="P17" s="888" t="n">
        <v>13.2</v>
      </c>
    </row>
    <row r="18" customFormat="false" ht="18.6" hidden="false" customHeight="true" outlineLevel="0" collapsed="false">
      <c r="A18" s="765" t="s">
        <v>400</v>
      </c>
      <c r="B18" s="863"/>
      <c r="C18" s="888" t="n">
        <v>439.153981810017</v>
      </c>
      <c r="D18" s="889" t="n">
        <v>507.888647562993</v>
      </c>
      <c r="E18" s="869" t="n">
        <v>95.580572511592</v>
      </c>
      <c r="F18" s="873" t="n">
        <v>106.531894695305</v>
      </c>
      <c r="G18" s="869" t="n">
        <v>55.343196964162</v>
      </c>
      <c r="H18" s="869" t="n">
        <v>64.9517795194673</v>
      </c>
      <c r="I18" s="890" t="n">
        <v>28.9440214558363</v>
      </c>
      <c r="J18" s="873" t="n">
        <v>30.367573649977</v>
      </c>
      <c r="K18" s="869" t="n">
        <v>43.512064106302</v>
      </c>
      <c r="L18" s="869" t="n">
        <v>51.857434057406</v>
      </c>
      <c r="M18" s="890" t="n">
        <v>38.9505477852926</v>
      </c>
      <c r="N18" s="873" t="n">
        <v>44.8035074087752</v>
      </c>
      <c r="O18" s="869" t="n">
        <v>10.8227976711106</v>
      </c>
      <c r="P18" s="888" t="n">
        <v>13.1</v>
      </c>
    </row>
    <row r="19" customFormat="false" ht="18.6" hidden="false" customHeight="true" outlineLevel="0" collapsed="false">
      <c r="A19" s="765" t="s">
        <v>401</v>
      </c>
      <c r="B19" s="863"/>
      <c r="C19" s="888" t="n">
        <v>429.8367302977</v>
      </c>
      <c r="D19" s="889" t="n">
        <v>481.972089194834</v>
      </c>
      <c r="E19" s="869" t="n">
        <v>98.8084522008646</v>
      </c>
      <c r="F19" s="873" t="n">
        <v>107.461347415291</v>
      </c>
      <c r="G19" s="869" t="n">
        <v>50.383374703154</v>
      </c>
      <c r="H19" s="869" t="n">
        <v>57.1145278506684</v>
      </c>
      <c r="I19" s="890" t="n">
        <v>26.1328107658435</v>
      </c>
      <c r="J19" s="873" t="n">
        <v>27.0831664568703</v>
      </c>
      <c r="K19" s="869" t="n">
        <v>41.3809113363829</v>
      </c>
      <c r="L19" s="869" t="n">
        <v>47.4420175578484</v>
      </c>
      <c r="M19" s="890" t="n">
        <v>37.6924680562275</v>
      </c>
      <c r="N19" s="873" t="n">
        <v>42.1360221178552</v>
      </c>
      <c r="O19" s="869" t="n">
        <v>12.1775666027812</v>
      </c>
      <c r="P19" s="888" t="n">
        <v>14.2</v>
      </c>
    </row>
    <row r="20" s="880" customFormat="true" ht="18.6" hidden="false" customHeight="true" outlineLevel="0" collapsed="false">
      <c r="A20" s="765" t="s">
        <v>402</v>
      </c>
      <c r="B20" s="863"/>
      <c r="C20" s="891" t="n">
        <v>433.883487173815</v>
      </c>
      <c r="D20" s="889" t="n">
        <v>471.759853499948</v>
      </c>
      <c r="E20" s="891" t="n">
        <v>98.5786744069878</v>
      </c>
      <c r="F20" s="889" t="n">
        <v>104.34959496686</v>
      </c>
      <c r="G20" s="891" t="n">
        <v>48.7955503123226</v>
      </c>
      <c r="H20" s="891" t="n">
        <v>53.4339582882472</v>
      </c>
      <c r="I20" s="909" t="n">
        <v>26.2412462165343</v>
      </c>
      <c r="J20" s="889" t="n">
        <v>26.9704406944777</v>
      </c>
      <c r="K20" s="891" t="n">
        <v>42.7666475077353</v>
      </c>
      <c r="L20" s="891" t="n">
        <v>47.2265272572856</v>
      </c>
      <c r="M20" s="909" t="n">
        <v>36.8412048136792</v>
      </c>
      <c r="N20" s="889" t="n">
        <v>39.8120107908794</v>
      </c>
      <c r="O20" s="891" t="n">
        <v>14.4</v>
      </c>
      <c r="P20" s="891" t="n">
        <v>16.1</v>
      </c>
      <c r="Q20" s="835"/>
    </row>
    <row r="21" s="880" customFormat="true" ht="18.6" hidden="false" customHeight="true" outlineLevel="0" collapsed="false">
      <c r="A21" s="765" t="s">
        <v>403</v>
      </c>
      <c r="B21" s="863"/>
      <c r="C21" s="891" t="n">
        <v>445.733539524773</v>
      </c>
      <c r="D21" s="889" t="n">
        <v>469.762532308178</v>
      </c>
      <c r="E21" s="891" t="n">
        <v>99.2040845210973</v>
      </c>
      <c r="F21" s="889" t="n">
        <v>102.11089206911</v>
      </c>
      <c r="G21" s="891" t="n">
        <v>49.5228429820261</v>
      </c>
      <c r="H21" s="891" t="n">
        <v>52.451684926928</v>
      </c>
      <c r="I21" s="909" t="n">
        <v>36.9348164780342</v>
      </c>
      <c r="J21" s="889" t="n">
        <v>37.6207737733252</v>
      </c>
      <c r="K21" s="891" t="n">
        <v>41.9663000547593</v>
      </c>
      <c r="L21" s="891" t="n">
        <v>44.6519089989633</v>
      </c>
      <c r="M21" s="909" t="n">
        <v>45.7119600507658</v>
      </c>
      <c r="N21" s="889" t="n">
        <v>47.8590522454863</v>
      </c>
      <c r="O21" s="891" t="n">
        <v>12.8</v>
      </c>
      <c r="P21" s="891" t="n">
        <v>13.7</v>
      </c>
      <c r="Q21" s="835"/>
    </row>
    <row r="22" s="880" customFormat="true" ht="18.6" hidden="false" customHeight="true" outlineLevel="0" collapsed="false">
      <c r="A22" s="765" t="s">
        <v>404</v>
      </c>
      <c r="B22" s="863"/>
      <c r="C22" s="891" t="n">
        <v>435.749537949103</v>
      </c>
      <c r="D22" s="889" t="n">
        <v>444.521090833782</v>
      </c>
      <c r="E22" s="891" t="n">
        <v>103.368309493784</v>
      </c>
      <c r="F22" s="889" t="n">
        <v>103.313604966589</v>
      </c>
      <c r="G22" s="891" t="n">
        <v>50.8671416728366</v>
      </c>
      <c r="H22" s="891" t="n">
        <v>51.8861886229676</v>
      </c>
      <c r="I22" s="909" t="n">
        <v>25.2120079688778</v>
      </c>
      <c r="J22" s="889" t="n">
        <v>25.2269094551517</v>
      </c>
      <c r="K22" s="891" t="n">
        <v>38.8750514672078</v>
      </c>
      <c r="L22" s="891" t="n">
        <v>39.8064375248126</v>
      </c>
      <c r="M22" s="909" t="n">
        <v>46.3989571774368</v>
      </c>
      <c r="N22" s="889" t="n">
        <v>46.9718571319993</v>
      </c>
      <c r="O22" s="891" t="n">
        <v>11.1</v>
      </c>
      <c r="P22" s="891" t="n">
        <v>11.5</v>
      </c>
      <c r="Q22" s="835"/>
    </row>
    <row r="23" s="880" customFormat="true" ht="18.6" hidden="false" customHeight="true" outlineLevel="0" collapsed="false">
      <c r="A23" s="765" t="s">
        <v>405</v>
      </c>
      <c r="B23" s="863"/>
      <c r="C23" s="891" t="n">
        <v>439.242164464994</v>
      </c>
      <c r="D23" s="889" t="n">
        <v>433.556592829933</v>
      </c>
      <c r="E23" s="891" t="n">
        <v>107.375595806402</v>
      </c>
      <c r="F23" s="889" t="n">
        <v>104.248615438096</v>
      </c>
      <c r="G23" s="891" t="n">
        <v>50.7036168091781</v>
      </c>
      <c r="H23" s="891" t="n">
        <v>49.742239447293</v>
      </c>
      <c r="I23" s="909" t="n">
        <v>22.4454357133246</v>
      </c>
      <c r="J23" s="889" t="n">
        <v>22.374909535975</v>
      </c>
      <c r="K23" s="891" t="n">
        <v>39.5083607417246</v>
      </c>
      <c r="L23" s="891" t="n">
        <v>38.9275038189894</v>
      </c>
      <c r="M23" s="909" t="n">
        <v>43.95717059355</v>
      </c>
      <c r="N23" s="889" t="n">
        <v>42.9868289460857</v>
      </c>
      <c r="O23" s="891" t="n">
        <v>12</v>
      </c>
      <c r="P23" s="891" t="n">
        <v>11.8</v>
      </c>
      <c r="Q23" s="835"/>
    </row>
    <row r="24" s="880" customFormat="true" ht="18.6" hidden="false" customHeight="true" outlineLevel="0" collapsed="false">
      <c r="A24" s="765" t="s">
        <v>406</v>
      </c>
      <c r="B24" s="863"/>
      <c r="C24" s="891" t="n">
        <v>442.050750378967</v>
      </c>
      <c r="D24" s="889" t="n">
        <v>421.294918730765</v>
      </c>
      <c r="E24" s="891" t="n">
        <v>112.021827619481</v>
      </c>
      <c r="F24" s="889" t="n">
        <v>105.376997805779</v>
      </c>
      <c r="G24" s="891" t="n">
        <v>45.5105720713456</v>
      </c>
      <c r="H24" s="891" t="n">
        <v>42.7345935207206</v>
      </c>
      <c r="I24" s="909" t="n">
        <v>20.9279538370431</v>
      </c>
      <c r="J24" s="889" t="n">
        <v>20.5965361818429</v>
      </c>
      <c r="K24" s="891" t="n">
        <v>42.7195721460753</v>
      </c>
      <c r="L24" s="891" t="n">
        <v>40.2370678882867</v>
      </c>
      <c r="M24" s="909" t="n">
        <v>42.237738282755</v>
      </c>
      <c r="N24" s="889" t="n">
        <v>39.8454680719314</v>
      </c>
      <c r="O24" s="891" t="n">
        <v>14.2</v>
      </c>
      <c r="P24" s="891" t="n">
        <v>13.5</v>
      </c>
      <c r="Q24" s="835"/>
    </row>
    <row r="25" s="880" customFormat="true" ht="18.6" hidden="false" customHeight="true" outlineLevel="0" collapsed="false">
      <c r="A25" s="765" t="s">
        <v>407</v>
      </c>
      <c r="B25" s="863"/>
      <c r="C25" s="891" t="n">
        <v>452.622236749877</v>
      </c>
      <c r="D25" s="889" t="n">
        <v>415.932367785468</v>
      </c>
      <c r="E25" s="891" t="n">
        <v>116.303602844439</v>
      </c>
      <c r="F25" s="889" t="n">
        <v>106.012107627707</v>
      </c>
      <c r="G25" s="891" t="n">
        <v>47.5664198793285</v>
      </c>
      <c r="H25" s="891" t="n">
        <v>42.8059381650859</v>
      </c>
      <c r="I25" s="909" t="n">
        <v>19.3718809960853</v>
      </c>
      <c r="J25" s="889" t="n">
        <v>18.7753355773819</v>
      </c>
      <c r="K25" s="891" t="n">
        <v>43.1008532848039</v>
      </c>
      <c r="L25" s="891" t="n">
        <v>38.9265303558122</v>
      </c>
      <c r="M25" s="909" t="n">
        <v>46.5901421623069</v>
      </c>
      <c r="N25" s="889" t="n">
        <v>42.1977188193688</v>
      </c>
      <c r="O25" s="891" t="n">
        <v>15.8</v>
      </c>
      <c r="P25" s="891" t="n">
        <v>14.3</v>
      </c>
      <c r="Q25" s="835"/>
    </row>
    <row r="26" s="880" customFormat="true" ht="18.6" hidden="false" customHeight="true" outlineLevel="0" collapsed="false">
      <c r="A26" s="765" t="s">
        <v>408</v>
      </c>
      <c r="B26" s="863"/>
      <c r="C26" s="891" t="n">
        <v>457.498269552616</v>
      </c>
      <c r="D26" s="889" t="n">
        <v>405.196066484587</v>
      </c>
      <c r="E26" s="891" t="n">
        <v>117.084012680834</v>
      </c>
      <c r="F26" s="889" t="n">
        <v>103.07078927149</v>
      </c>
      <c r="G26" s="891" t="n">
        <v>46.1032915195846</v>
      </c>
      <c r="H26" s="891" t="n">
        <v>39.792993682463</v>
      </c>
      <c r="I26" s="909" t="n">
        <v>19.1752277642908</v>
      </c>
      <c r="J26" s="889" t="n">
        <v>18.2334588461423</v>
      </c>
      <c r="K26" s="891" t="n">
        <v>45.9863693990707</v>
      </c>
      <c r="L26" s="891" t="n">
        <v>39.6786900983813</v>
      </c>
      <c r="M26" s="909" t="n">
        <v>43.6479269887913</v>
      </c>
      <c r="N26" s="889" t="n">
        <v>38.0043378471761</v>
      </c>
      <c r="O26" s="891" t="n">
        <v>17</v>
      </c>
      <c r="P26" s="891" t="n">
        <v>14.7</v>
      </c>
      <c r="Q26" s="835"/>
    </row>
    <row r="27" customFormat="false" ht="18.6" hidden="false" customHeight="true" outlineLevel="0" collapsed="false">
      <c r="A27" s="765" t="s">
        <v>409</v>
      </c>
      <c r="B27" s="863"/>
      <c r="C27" s="888" t="n">
        <v>469.656656891286</v>
      </c>
      <c r="D27" s="889" t="n">
        <v>400.859440350267</v>
      </c>
      <c r="E27" s="869" t="n">
        <v>118.789665889527</v>
      </c>
      <c r="F27" s="873" t="n">
        <v>101.116781906487</v>
      </c>
      <c r="G27" s="869" t="n">
        <v>47.8987702344123</v>
      </c>
      <c r="H27" s="869" t="n">
        <v>39.6790703002498</v>
      </c>
      <c r="I27" s="890" t="n">
        <v>19.1273012254713</v>
      </c>
      <c r="J27" s="873" t="n">
        <v>17.8061314090863</v>
      </c>
      <c r="K27" s="869" t="n">
        <v>45.7337529768987</v>
      </c>
      <c r="L27" s="869" t="n">
        <v>37.7976322620142</v>
      </c>
      <c r="M27" s="890" t="n">
        <v>47.7556285975519</v>
      </c>
      <c r="N27" s="873" t="n">
        <v>39.9943943733877</v>
      </c>
      <c r="O27" s="869" t="n">
        <v>17.6</v>
      </c>
      <c r="P27" s="888" t="n">
        <v>14.5</v>
      </c>
    </row>
    <row r="28" customFormat="false" ht="18.6" hidden="false" customHeight="true" outlineLevel="0" collapsed="false">
      <c r="A28" s="765" t="s">
        <v>410</v>
      </c>
      <c r="B28" s="863"/>
      <c r="C28" s="888" t="n">
        <v>451.336260852601</v>
      </c>
      <c r="D28" s="889" t="n">
        <v>369.821601896121</v>
      </c>
      <c r="E28" s="869" t="n">
        <v>120.661026808444</v>
      </c>
      <c r="F28" s="873" t="n">
        <v>99.477940140889</v>
      </c>
      <c r="G28" s="869" t="n">
        <v>45.2767832357108</v>
      </c>
      <c r="H28" s="869" t="n">
        <v>35.6913493565971</v>
      </c>
      <c r="I28" s="890" t="n">
        <v>17.9524401714258</v>
      </c>
      <c r="J28" s="873" t="n">
        <v>16.3333420672629</v>
      </c>
      <c r="K28" s="869" t="n">
        <v>42.8493359019816</v>
      </c>
      <c r="L28" s="869" t="n">
        <v>33.8025612288355</v>
      </c>
      <c r="M28" s="890" t="n">
        <v>44.2631239095382</v>
      </c>
      <c r="N28" s="873" t="n">
        <v>35.5026059764371</v>
      </c>
      <c r="O28" s="869" t="n">
        <v>16.5</v>
      </c>
      <c r="P28" s="888" t="n">
        <v>12.9</v>
      </c>
    </row>
    <row r="29" customFormat="false" ht="18.6" hidden="false" customHeight="true" outlineLevel="0" collapsed="false">
      <c r="A29" s="765" t="s">
        <v>411</v>
      </c>
      <c r="B29" s="863"/>
      <c r="C29" s="888" t="n">
        <v>472.7</v>
      </c>
      <c r="D29" s="889" t="n">
        <v>371</v>
      </c>
      <c r="E29" s="869" t="n">
        <v>128</v>
      </c>
      <c r="F29" s="873" t="n">
        <v>101.6</v>
      </c>
      <c r="G29" s="869" t="n">
        <v>46.1</v>
      </c>
      <c r="H29" s="869" t="n">
        <v>34.7</v>
      </c>
      <c r="I29" s="890" t="n">
        <v>16.4</v>
      </c>
      <c r="J29" s="873" t="n">
        <v>14.6</v>
      </c>
      <c r="K29" s="869" t="n">
        <v>47.2</v>
      </c>
      <c r="L29" s="869" t="n">
        <v>35.5</v>
      </c>
      <c r="M29" s="890" t="n">
        <v>46.3</v>
      </c>
      <c r="N29" s="873" t="n">
        <v>35.7</v>
      </c>
      <c r="O29" s="869" t="n">
        <v>18</v>
      </c>
      <c r="P29" s="888" t="n">
        <v>13.3</v>
      </c>
    </row>
    <row r="30" customFormat="false" ht="33" hidden="false" customHeight="true" outlineLevel="0" collapsed="false">
      <c r="A30" s="883"/>
      <c r="B30" s="851"/>
      <c r="C30" s="884" t="s">
        <v>71</v>
      </c>
      <c r="D30" s="884"/>
      <c r="E30" s="859" t="s">
        <v>481</v>
      </c>
      <c r="F30" s="859"/>
      <c r="G30" s="885" t="s">
        <v>81</v>
      </c>
      <c r="H30" s="885"/>
      <c r="I30" s="885" t="s">
        <v>486</v>
      </c>
      <c r="J30" s="885"/>
      <c r="K30" s="886" t="s">
        <v>487</v>
      </c>
      <c r="L30" s="886"/>
      <c r="M30" s="885" t="s">
        <v>484</v>
      </c>
      <c r="N30" s="885"/>
      <c r="O30" s="887" t="s">
        <v>485</v>
      </c>
      <c r="P30" s="887"/>
    </row>
    <row r="31" customFormat="false" ht="18.6" hidden="false" customHeight="true" outlineLevel="0" collapsed="false">
      <c r="A31" s="765" t="s">
        <v>488</v>
      </c>
      <c r="B31" s="863" t="s">
        <v>489</v>
      </c>
      <c r="C31" s="888" t="n">
        <v>479.79</v>
      </c>
      <c r="D31" s="889" t="n">
        <v>362.5</v>
      </c>
      <c r="E31" s="869" t="n">
        <v>122.5</v>
      </c>
      <c r="F31" s="873" t="n">
        <v>94.386</v>
      </c>
      <c r="G31" s="869" t="n">
        <v>39.059</v>
      </c>
      <c r="H31" s="869" t="n">
        <v>28.199</v>
      </c>
      <c r="I31" s="890" t="n">
        <v>16.151</v>
      </c>
      <c r="J31" s="873" t="n">
        <v>14.068</v>
      </c>
      <c r="K31" s="869" t="n">
        <v>55.711</v>
      </c>
      <c r="L31" s="869" t="n">
        <v>40.208</v>
      </c>
      <c r="M31" s="890" t="n">
        <v>35.834</v>
      </c>
      <c r="N31" s="873" t="n">
        <v>26.529</v>
      </c>
      <c r="O31" s="869" t="n">
        <v>27.5</v>
      </c>
      <c r="P31" s="888" t="n">
        <v>19.4</v>
      </c>
    </row>
    <row r="32" customFormat="false" ht="18.6" hidden="false" customHeight="true" outlineLevel="0" collapsed="false">
      <c r="A32" s="765" t="s">
        <v>413</v>
      </c>
      <c r="B32" s="863"/>
      <c r="C32" s="888" t="n">
        <v>481.9</v>
      </c>
      <c r="D32" s="889" t="n">
        <v>350.5</v>
      </c>
      <c r="E32" s="869" t="n">
        <v>127.8</v>
      </c>
      <c r="F32" s="873" t="n">
        <v>95.1</v>
      </c>
      <c r="G32" s="869" t="n">
        <v>36.9</v>
      </c>
      <c r="H32" s="869" t="n">
        <v>25.7</v>
      </c>
      <c r="I32" s="890" t="n">
        <v>17.5</v>
      </c>
      <c r="J32" s="873" t="n">
        <v>15.1</v>
      </c>
      <c r="K32" s="869" t="n">
        <v>53.3</v>
      </c>
      <c r="L32" s="869" t="n">
        <v>36.7</v>
      </c>
      <c r="M32" s="890" t="n">
        <v>36.5</v>
      </c>
      <c r="N32" s="873" t="n">
        <v>26</v>
      </c>
      <c r="O32" s="869" t="n">
        <v>27.2</v>
      </c>
      <c r="P32" s="888" t="n">
        <v>18.2</v>
      </c>
    </row>
    <row r="33" customFormat="false" ht="18.6" hidden="false" customHeight="true" outlineLevel="0" collapsed="false">
      <c r="A33" s="765" t="s">
        <v>414</v>
      </c>
      <c r="B33" s="863"/>
      <c r="C33" s="888" t="n">
        <v>489.7</v>
      </c>
      <c r="D33" s="889" t="n">
        <v>339.9</v>
      </c>
      <c r="E33" s="869" t="n">
        <v>130.6</v>
      </c>
      <c r="F33" s="873" t="n">
        <v>93.9</v>
      </c>
      <c r="G33" s="869" t="n">
        <v>36.3</v>
      </c>
      <c r="H33" s="869" t="n">
        <v>24</v>
      </c>
      <c r="I33" s="890" t="n">
        <v>15.9</v>
      </c>
      <c r="J33" s="873" t="n">
        <v>13.1</v>
      </c>
      <c r="K33" s="869" t="n">
        <v>54.6</v>
      </c>
      <c r="L33" s="869" t="n">
        <v>35.9</v>
      </c>
      <c r="M33" s="890" t="n">
        <v>36.1</v>
      </c>
      <c r="N33" s="873" t="n">
        <v>24.4</v>
      </c>
      <c r="O33" s="869" t="n">
        <v>29.1</v>
      </c>
      <c r="P33" s="888" t="n">
        <v>18.4</v>
      </c>
    </row>
    <row r="34" customFormat="false" ht="18.6" hidden="false" customHeight="true" outlineLevel="0" collapsed="false">
      <c r="A34" s="765" t="s">
        <v>415</v>
      </c>
      <c r="B34" s="863"/>
      <c r="C34" s="891" t="n">
        <v>509.605</v>
      </c>
      <c r="D34" s="889" t="n">
        <v>340.583</v>
      </c>
      <c r="E34" s="892" t="n">
        <v>134.285</v>
      </c>
      <c r="F34" s="873" t="n">
        <v>93.3777</v>
      </c>
      <c r="G34" s="892" t="n">
        <v>38.3275</v>
      </c>
      <c r="H34" s="892" t="n">
        <v>24.0545</v>
      </c>
      <c r="I34" s="890" t="n">
        <v>16.0217</v>
      </c>
      <c r="J34" s="873" t="n">
        <v>12.757</v>
      </c>
      <c r="K34" s="892" t="n">
        <v>57.1969</v>
      </c>
      <c r="L34" s="892" t="n">
        <v>35.7884</v>
      </c>
      <c r="M34" s="890" t="n">
        <v>39.7903</v>
      </c>
      <c r="N34" s="873" t="n">
        <v>25.7153</v>
      </c>
      <c r="O34" s="892" t="n">
        <v>29.2</v>
      </c>
      <c r="P34" s="891" t="n">
        <v>17.5</v>
      </c>
    </row>
    <row r="35" customFormat="false" ht="18.6" hidden="false" customHeight="true" outlineLevel="0" collapsed="false">
      <c r="A35" s="765" t="s">
        <v>416</v>
      </c>
      <c r="B35" s="863"/>
      <c r="C35" s="891" t="n">
        <v>522.14861926</v>
      </c>
      <c r="D35" s="889" t="n">
        <v>335.36151874</v>
      </c>
      <c r="E35" s="892" t="n">
        <v>141.20388303</v>
      </c>
      <c r="F35" s="873" t="n">
        <v>95.115100779</v>
      </c>
      <c r="G35" s="892" t="n">
        <v>39.919487518</v>
      </c>
      <c r="H35" s="892" t="n">
        <v>23.907876037</v>
      </c>
      <c r="I35" s="890" t="n">
        <v>16.562065695</v>
      </c>
      <c r="J35" s="873" t="n">
        <v>12.818177183</v>
      </c>
      <c r="K35" s="892" t="n">
        <v>59.160077619</v>
      </c>
      <c r="L35" s="892" t="n">
        <v>35.504306345</v>
      </c>
      <c r="M35" s="890" t="n">
        <v>40.324280595</v>
      </c>
      <c r="N35" s="873" t="n">
        <v>24.944325928</v>
      </c>
      <c r="O35" s="892" t="n">
        <v>30.6</v>
      </c>
      <c r="P35" s="891" t="n">
        <v>17.5</v>
      </c>
    </row>
    <row r="36" customFormat="false" ht="18.6" hidden="false" customHeight="true" outlineLevel="0" collapsed="false">
      <c r="A36" s="765" t="s">
        <v>417</v>
      </c>
      <c r="B36" s="863"/>
      <c r="C36" s="891" t="n">
        <v>523.19313254</v>
      </c>
      <c r="D36" s="889" t="n">
        <v>322.0347683</v>
      </c>
      <c r="E36" s="892" t="n">
        <v>144.93805887</v>
      </c>
      <c r="F36" s="873" t="n">
        <v>94.658721231</v>
      </c>
      <c r="G36" s="892" t="n">
        <v>40.409155991</v>
      </c>
      <c r="H36" s="892" t="n">
        <v>23.222925644</v>
      </c>
      <c r="I36" s="890" t="n">
        <v>16.16709126</v>
      </c>
      <c r="J36" s="873" t="n">
        <v>12.191475195</v>
      </c>
      <c r="K36" s="892" t="n">
        <v>61.162352142</v>
      </c>
      <c r="L36" s="892" t="n">
        <v>35.104995315</v>
      </c>
      <c r="M36" s="890" t="n">
        <v>41.017779257</v>
      </c>
      <c r="N36" s="873" t="n">
        <v>24.215435799</v>
      </c>
      <c r="O36" s="892" t="n">
        <v>28.8</v>
      </c>
      <c r="P36" s="891" t="n">
        <v>15.5</v>
      </c>
    </row>
    <row r="37" s="835" customFormat="true" ht="18.6" hidden="false" customHeight="true" outlineLevel="0" collapsed="false">
      <c r="A37" s="765" t="s">
        <v>418</v>
      </c>
      <c r="B37" s="863"/>
      <c r="C37" s="891" t="n">
        <v>554.1775</v>
      </c>
      <c r="D37" s="889" t="n">
        <v>327.2453</v>
      </c>
      <c r="E37" s="892" t="n">
        <v>150.414</v>
      </c>
      <c r="F37" s="873" t="n">
        <v>94.88136</v>
      </c>
      <c r="G37" s="892" t="n">
        <v>40.581</v>
      </c>
      <c r="H37" s="873" t="n">
        <v>22.40881</v>
      </c>
      <c r="I37" s="892" t="n">
        <v>17.161</v>
      </c>
      <c r="J37" s="873" t="n">
        <v>12.77339</v>
      </c>
      <c r="K37" s="892" t="n">
        <v>67.578</v>
      </c>
      <c r="L37" s="873" t="n">
        <v>37.01405</v>
      </c>
      <c r="M37" s="892" t="n">
        <v>42.374</v>
      </c>
      <c r="N37" s="873" t="n">
        <v>24.03359</v>
      </c>
      <c r="O37" s="892" t="n">
        <v>34.6</v>
      </c>
      <c r="P37" s="891" t="n">
        <v>17.8</v>
      </c>
    </row>
    <row r="38" customFormat="false" ht="18.6" hidden="false" customHeight="true" outlineLevel="0" collapsed="false">
      <c r="A38" s="765" t="s">
        <v>497</v>
      </c>
      <c r="B38" s="863"/>
      <c r="C38" s="891" t="n">
        <v>555.7</v>
      </c>
      <c r="D38" s="889" t="n">
        <v>316.1</v>
      </c>
      <c r="E38" s="892" t="n">
        <v>153.5</v>
      </c>
      <c r="F38" s="873" t="n">
        <v>93.4</v>
      </c>
      <c r="G38" s="892" t="n">
        <v>39</v>
      </c>
      <c r="H38" s="873" t="n">
        <v>20.6</v>
      </c>
      <c r="I38" s="892" t="n">
        <v>16.5</v>
      </c>
      <c r="J38" s="873" t="n">
        <v>11.7</v>
      </c>
      <c r="K38" s="892" t="n">
        <v>67.7</v>
      </c>
      <c r="L38" s="873" t="n">
        <v>35.5</v>
      </c>
      <c r="M38" s="892" t="n">
        <v>39.8</v>
      </c>
      <c r="N38" s="873" t="n">
        <v>21.6</v>
      </c>
      <c r="O38" s="892" t="n">
        <v>35.6</v>
      </c>
      <c r="P38" s="891" t="n">
        <v>17.5</v>
      </c>
    </row>
    <row r="39" s="835" customFormat="true" ht="18.6" hidden="false" customHeight="true" outlineLevel="0" collapsed="false">
      <c r="A39" s="779" t="s">
        <v>50</v>
      </c>
      <c r="B39" s="898"/>
      <c r="C39" s="901" t="n">
        <v>588.4</v>
      </c>
      <c r="D39" s="900" t="n">
        <v>321.2</v>
      </c>
      <c r="E39" s="901" t="n">
        <v>157.1572</v>
      </c>
      <c r="F39" s="900" t="n">
        <v>92.84513</v>
      </c>
      <c r="G39" s="901" t="n">
        <v>41.8</v>
      </c>
      <c r="H39" s="900" t="n">
        <v>21.2</v>
      </c>
      <c r="I39" s="901" t="n">
        <v>16.8</v>
      </c>
      <c r="J39" s="900" t="n">
        <v>11.6</v>
      </c>
      <c r="K39" s="901" t="n">
        <v>72.7</v>
      </c>
      <c r="L39" s="900" t="n">
        <v>36.4</v>
      </c>
      <c r="M39" s="901" t="n">
        <v>41.9</v>
      </c>
      <c r="N39" s="900" t="n">
        <v>21.9</v>
      </c>
      <c r="O39" s="911" t="n">
        <v>40.261734</v>
      </c>
      <c r="P39" s="912" t="n">
        <v>18.894582</v>
      </c>
    </row>
    <row r="40" s="842" customFormat="true" ht="16.5" hidden="false" customHeight="false" outlineLevel="0" collapsed="false">
      <c r="A40" s="904" t="s">
        <v>490</v>
      </c>
      <c r="C40" s="905"/>
      <c r="D40" s="906"/>
      <c r="E40" s="907"/>
      <c r="F40" s="905"/>
      <c r="G40" s="905"/>
      <c r="H40" s="905"/>
      <c r="I40" s="905"/>
      <c r="J40" s="846"/>
      <c r="K40" s="847"/>
      <c r="L40" s="847"/>
      <c r="M40" s="846"/>
      <c r="N40" s="846"/>
      <c r="O40" s="847"/>
    </row>
    <row r="41" s="842" customFormat="true" ht="16.5" hidden="false" customHeight="false" outlineLevel="0" collapsed="false">
      <c r="A41" s="908" t="s">
        <v>494</v>
      </c>
      <c r="C41" s="905"/>
      <c r="D41" s="906"/>
      <c r="E41" s="907"/>
      <c r="F41" s="905"/>
      <c r="G41" s="905"/>
      <c r="H41" s="905"/>
      <c r="I41" s="905"/>
      <c r="J41" s="846"/>
      <c r="K41" s="847"/>
      <c r="L41" s="847"/>
      <c r="M41" s="846"/>
      <c r="N41" s="846"/>
      <c r="O41" s="847"/>
    </row>
    <row r="42" s="788" customFormat="true" ht="16.7" hidden="false" customHeight="true" outlineLevel="0" collapsed="false">
      <c r="A42" s="908" t="s">
        <v>495</v>
      </c>
      <c r="C42" s="833"/>
      <c r="D42" s="833"/>
      <c r="E42" s="833"/>
      <c r="F42" s="833"/>
      <c r="G42" s="833"/>
      <c r="H42" s="833"/>
      <c r="I42" s="833"/>
      <c r="J42" s="789"/>
      <c r="K42" s="789"/>
      <c r="L42" s="789"/>
      <c r="M42" s="789"/>
      <c r="N42" s="789"/>
      <c r="R42" s="833"/>
      <c r="V42" s="732"/>
    </row>
    <row r="43" customFormat="false" ht="16.5" hidden="false" customHeight="false" outlineLevel="0" collapsed="false">
      <c r="M43" s="835"/>
      <c r="N43" s="835"/>
      <c r="O43" s="835"/>
    </row>
    <row r="44" customFormat="false" ht="16.5" hidden="false" customHeight="false" outlineLevel="0" collapsed="false">
      <c r="D44" s="839"/>
      <c r="E44" s="839"/>
      <c r="F44" s="839"/>
      <c r="H44" s="840"/>
      <c r="I44" s="840"/>
      <c r="K44" s="835"/>
      <c r="L44" s="835"/>
      <c r="M44" s="835"/>
      <c r="N44" s="835"/>
      <c r="O44" s="835"/>
    </row>
    <row r="45" customFormat="false" ht="16.5" hidden="false" customHeight="false" outlineLevel="0" collapsed="false">
      <c r="D45" s="839"/>
      <c r="E45" s="839"/>
      <c r="F45" s="839"/>
      <c r="H45" s="840"/>
      <c r="I45" s="840"/>
      <c r="K45" s="835"/>
      <c r="L45" s="835"/>
      <c r="M45" s="835"/>
      <c r="N45" s="835"/>
      <c r="O45" s="835"/>
    </row>
    <row r="46" customFormat="false" ht="16.5" hidden="false" customHeight="false" outlineLevel="0" collapsed="false">
      <c r="D46" s="839"/>
      <c r="E46" s="839"/>
      <c r="F46" s="839"/>
      <c r="H46" s="840"/>
      <c r="I46" s="840"/>
      <c r="K46" s="835"/>
      <c r="L46" s="835"/>
      <c r="M46" s="835"/>
      <c r="N46" s="835"/>
      <c r="O46" s="835"/>
    </row>
    <row r="47" customFormat="false" ht="16.5" hidden="false" customHeight="false" outlineLevel="0" collapsed="false">
      <c r="D47" s="839"/>
      <c r="E47" s="839"/>
      <c r="F47" s="839"/>
      <c r="H47" s="840"/>
      <c r="I47" s="840"/>
      <c r="K47" s="835"/>
      <c r="L47" s="835"/>
      <c r="M47" s="835"/>
      <c r="N47" s="835"/>
      <c r="O47" s="835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H45" activeCellId="0" sqref="H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5" width="12.75"/>
    <col collapsed="false" customWidth="true" hidden="false" outlineLevel="0" max="2" min="2" style="836" width="3.24"/>
    <col collapsed="false" customWidth="true" hidden="false" outlineLevel="0" max="4" min="3" style="837" width="13.87"/>
    <col collapsed="false" customWidth="true" hidden="false" outlineLevel="0" max="6" min="5" style="838" width="13.87"/>
    <col collapsed="false" customWidth="true" hidden="false" outlineLevel="0" max="12" min="7" style="839" width="13.87"/>
    <col collapsed="false" customWidth="true" hidden="false" outlineLevel="0" max="16" min="13" style="835" width="9.24"/>
    <col collapsed="false" customWidth="false" hidden="false" outlineLevel="0" max="257" min="17" style="835" width="8.99"/>
  </cols>
  <sheetData>
    <row r="1" s="842" customFormat="true" ht="25.5" hidden="false" customHeight="true" outlineLevel="0" collapsed="false">
      <c r="A1" s="841" t="s">
        <v>498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</row>
    <row r="2" s="842" customFormat="true" ht="15.6" hidden="false" customHeight="true" outlineLevel="0" collapsed="false">
      <c r="A2" s="913"/>
      <c r="C2" s="843"/>
      <c r="D2" s="843"/>
      <c r="F2" s="844"/>
      <c r="G2" s="845" t="s">
        <v>56</v>
      </c>
      <c r="H2" s="845"/>
      <c r="I2" s="846"/>
      <c r="J2" s="846"/>
      <c r="K2" s="846"/>
      <c r="L2" s="849" t="s">
        <v>479</v>
      </c>
    </row>
    <row r="3" s="856" customFormat="true" ht="19.5" hidden="false" customHeight="true" outlineLevel="0" collapsed="false">
      <c r="A3" s="850" t="s">
        <v>499</v>
      </c>
      <c r="B3" s="851"/>
      <c r="C3" s="853" t="s">
        <v>500</v>
      </c>
      <c r="D3" s="853"/>
      <c r="E3" s="852" t="s">
        <v>501</v>
      </c>
      <c r="F3" s="852"/>
      <c r="G3" s="854" t="s">
        <v>502</v>
      </c>
      <c r="H3" s="854"/>
      <c r="I3" s="854" t="s">
        <v>503</v>
      </c>
      <c r="J3" s="854"/>
      <c r="K3" s="855" t="s">
        <v>504</v>
      </c>
      <c r="L3" s="855"/>
    </row>
    <row r="4" s="861" customFormat="true" ht="32.25" hidden="false" customHeight="true" outlineLevel="0" collapsed="false">
      <c r="A4" s="850"/>
      <c r="B4" s="851"/>
      <c r="C4" s="859" t="s">
        <v>63</v>
      </c>
      <c r="D4" s="858" t="s">
        <v>242</v>
      </c>
      <c r="E4" s="857" t="s">
        <v>63</v>
      </c>
      <c r="F4" s="858" t="s">
        <v>242</v>
      </c>
      <c r="G4" s="857" t="s">
        <v>63</v>
      </c>
      <c r="H4" s="858" t="s">
        <v>242</v>
      </c>
      <c r="I4" s="857" t="s">
        <v>63</v>
      </c>
      <c r="J4" s="858" t="s">
        <v>242</v>
      </c>
      <c r="K4" s="857" t="s">
        <v>63</v>
      </c>
      <c r="L4" s="860" t="s">
        <v>242</v>
      </c>
    </row>
    <row r="5" s="861" customFormat="true" ht="5.45" hidden="true" customHeight="true" outlineLevel="0" collapsed="false">
      <c r="A5" s="862"/>
      <c r="B5" s="863"/>
      <c r="C5" s="864"/>
      <c r="D5" s="865"/>
      <c r="E5" s="864"/>
      <c r="F5" s="865"/>
      <c r="G5" s="864"/>
      <c r="H5" s="865"/>
      <c r="I5" s="864"/>
      <c r="J5" s="865"/>
      <c r="K5" s="864"/>
      <c r="L5" s="865"/>
    </row>
    <row r="6" s="861" customFormat="true" ht="5.45" hidden="true" customHeight="true" outlineLevel="0" collapsed="false">
      <c r="A6" s="862"/>
      <c r="B6" s="863"/>
      <c r="C6" s="864"/>
      <c r="D6" s="865"/>
      <c r="E6" s="864"/>
      <c r="F6" s="865"/>
      <c r="G6" s="864"/>
      <c r="H6" s="865"/>
      <c r="I6" s="864"/>
      <c r="J6" s="865"/>
      <c r="K6" s="864"/>
      <c r="L6" s="865"/>
    </row>
    <row r="7" customFormat="false" ht="17.45" hidden="true" customHeight="true" outlineLevel="0" collapsed="false">
      <c r="A7" s="866" t="s">
        <v>389</v>
      </c>
      <c r="B7" s="863"/>
      <c r="C7" s="871" t="n">
        <v>14.4967806329282</v>
      </c>
      <c r="D7" s="870" t="n">
        <v>20.7999508679149</v>
      </c>
      <c r="E7" s="867" t="n">
        <v>17.135884533299</v>
      </c>
      <c r="F7" s="868" t="n">
        <v>23.2764714423135</v>
      </c>
      <c r="G7" s="871" t="n">
        <v>6.28681582603194</v>
      </c>
      <c r="H7" s="871" t="n">
        <v>9.35648404378016</v>
      </c>
      <c r="I7" s="872" t="n">
        <v>4.9019</v>
      </c>
      <c r="J7" s="870" t="n">
        <v>6.8388</v>
      </c>
      <c r="K7" s="871" t="n">
        <v>1.94927872245213</v>
      </c>
      <c r="L7" s="871" t="n">
        <v>2.76666839682139</v>
      </c>
    </row>
    <row r="8" customFormat="false" ht="18" hidden="false" customHeight="true" outlineLevel="0" collapsed="false">
      <c r="A8" s="765" t="s">
        <v>390</v>
      </c>
      <c r="B8" s="863"/>
      <c r="C8" s="869" t="n">
        <v>15.0235083291353</v>
      </c>
      <c r="D8" s="873" t="n">
        <v>21.0338199635494</v>
      </c>
      <c r="E8" s="888" t="n">
        <v>16.9350276144792</v>
      </c>
      <c r="F8" s="889" t="n">
        <v>22.748887925134</v>
      </c>
      <c r="G8" s="869" t="n">
        <v>7.10878523414381</v>
      </c>
      <c r="H8" s="869" t="n">
        <v>10.4448535198918</v>
      </c>
      <c r="I8" s="890" t="n">
        <v>5.0022</v>
      </c>
      <c r="J8" s="873" t="n">
        <v>6.8541</v>
      </c>
      <c r="K8" s="869" t="n">
        <v>2.18533150729857</v>
      </c>
      <c r="L8" s="869" t="n">
        <v>3.0025848420196</v>
      </c>
    </row>
    <row r="9" customFormat="false" ht="18" hidden="true" customHeight="true" outlineLevel="0" collapsed="false">
      <c r="A9" s="765" t="s">
        <v>391</v>
      </c>
      <c r="B9" s="863"/>
      <c r="C9" s="869" t="n">
        <v>15.7179571808088</v>
      </c>
      <c r="D9" s="873" t="n">
        <v>21.4255794218029</v>
      </c>
      <c r="E9" s="888" t="n">
        <v>17.696119596735</v>
      </c>
      <c r="F9" s="889" t="n">
        <v>23.098105073219</v>
      </c>
      <c r="G9" s="869" t="n">
        <v>7.1561431067097</v>
      </c>
      <c r="H9" s="869" t="n">
        <v>10.1414345238093</v>
      </c>
      <c r="I9" s="890" t="n">
        <v>4.9972</v>
      </c>
      <c r="J9" s="873" t="n">
        <v>6.5244</v>
      </c>
      <c r="K9" s="869" t="n">
        <v>2.27463120177558</v>
      </c>
      <c r="L9" s="869" t="n">
        <v>3.00927571222041</v>
      </c>
    </row>
    <row r="10" customFormat="false" ht="18" hidden="true" customHeight="true" outlineLevel="0" collapsed="false">
      <c r="A10" s="765" t="s">
        <v>392</v>
      </c>
      <c r="B10" s="863"/>
      <c r="C10" s="869" t="n">
        <v>16.6816486502166</v>
      </c>
      <c r="D10" s="873" t="n">
        <v>22.2973581173712</v>
      </c>
      <c r="E10" s="888" t="n">
        <v>18.6221979024684</v>
      </c>
      <c r="F10" s="889" t="n">
        <v>23.8783592190837</v>
      </c>
      <c r="G10" s="869" t="n">
        <v>7.61564511235275</v>
      </c>
      <c r="H10" s="869" t="n">
        <v>10.399049531376</v>
      </c>
      <c r="I10" s="890" t="n">
        <v>5.4285</v>
      </c>
      <c r="J10" s="873" t="n">
        <v>6.9655</v>
      </c>
      <c r="K10" s="869" t="n">
        <v>2.34483034647092</v>
      </c>
      <c r="L10" s="869" t="n">
        <v>3.10986964592678</v>
      </c>
    </row>
    <row r="11" customFormat="false" ht="18" hidden="true" customHeight="true" outlineLevel="0" collapsed="false">
      <c r="A11" s="765" t="s">
        <v>393</v>
      </c>
      <c r="B11" s="863"/>
      <c r="C11" s="869" t="n">
        <v>17.4850814465891</v>
      </c>
      <c r="D11" s="873" t="n">
        <v>22.9358459413789</v>
      </c>
      <c r="E11" s="888" t="n">
        <v>18.5197903829653</v>
      </c>
      <c r="F11" s="889" t="n">
        <v>23.2167367008433</v>
      </c>
      <c r="G11" s="869" t="n">
        <v>7.60286131511206</v>
      </c>
      <c r="H11" s="869" t="n">
        <v>10.1316318498308</v>
      </c>
      <c r="I11" s="890" t="n">
        <v>6.1209</v>
      </c>
      <c r="J11" s="873" t="n">
        <v>7.7001</v>
      </c>
      <c r="K11" s="869" t="n">
        <v>2.60426741957487</v>
      </c>
      <c r="L11" s="869" t="n">
        <v>3.34625449853499</v>
      </c>
    </row>
    <row r="12" customFormat="false" ht="18" hidden="true" customHeight="true" outlineLevel="0" collapsed="false">
      <c r="A12" s="765" t="s">
        <v>394</v>
      </c>
      <c r="B12" s="863"/>
      <c r="C12" s="869" t="n">
        <v>17.0784247691434</v>
      </c>
      <c r="D12" s="873" t="n">
        <v>21.7501373711422</v>
      </c>
      <c r="E12" s="888" t="n">
        <v>17.8248334927732</v>
      </c>
      <c r="F12" s="889" t="n">
        <v>21.8651407459744</v>
      </c>
      <c r="G12" s="869" t="n">
        <v>7.99794248233693</v>
      </c>
      <c r="H12" s="869" t="n">
        <v>10.4607355410303</v>
      </c>
      <c r="I12" s="890" t="n">
        <v>6.3337</v>
      </c>
      <c r="J12" s="873" t="n">
        <v>7.739</v>
      </c>
      <c r="K12" s="869" t="n">
        <v>2.23428306675914</v>
      </c>
      <c r="L12" s="869" t="n">
        <v>2.82641274668959</v>
      </c>
    </row>
    <row r="13" customFormat="false" ht="18.6" hidden="false" customHeight="true" outlineLevel="0" collapsed="false">
      <c r="A13" s="765" t="s">
        <v>395</v>
      </c>
      <c r="B13" s="863"/>
      <c r="C13" s="869" t="n">
        <v>18.3770112047458</v>
      </c>
      <c r="D13" s="873" t="n">
        <v>22.7457244418946</v>
      </c>
      <c r="E13" s="888" t="n">
        <v>18.9196683592355</v>
      </c>
      <c r="F13" s="889" t="n">
        <v>22.6756354103272</v>
      </c>
      <c r="G13" s="869" t="n">
        <v>8.18385654608792</v>
      </c>
      <c r="H13" s="869" t="n">
        <v>10.3555085500869</v>
      </c>
      <c r="I13" s="890" t="n">
        <v>6.714</v>
      </c>
      <c r="J13" s="873" t="n">
        <v>8.0723</v>
      </c>
      <c r="K13" s="869" t="n">
        <v>2.6839529532869</v>
      </c>
      <c r="L13" s="869" t="n">
        <v>3.2248464313343</v>
      </c>
    </row>
    <row r="14" customFormat="false" ht="18.6" hidden="false" customHeight="true" outlineLevel="0" collapsed="false">
      <c r="A14" s="765" t="s">
        <v>396</v>
      </c>
      <c r="B14" s="863"/>
      <c r="C14" s="869" t="n">
        <v>19.4725957347753</v>
      </c>
      <c r="D14" s="873" t="n">
        <v>23.5588631852078</v>
      </c>
      <c r="E14" s="888" t="n">
        <v>21.6173893475315</v>
      </c>
      <c r="F14" s="889" t="n">
        <v>25.5758552101993</v>
      </c>
      <c r="G14" s="869" t="n">
        <v>9.04396042579818</v>
      </c>
      <c r="H14" s="869" t="n">
        <v>11.0974351848156</v>
      </c>
      <c r="I14" s="890" t="n">
        <v>6.7646</v>
      </c>
      <c r="J14" s="873" t="n">
        <v>7.9222</v>
      </c>
      <c r="K14" s="869" t="n">
        <v>3.03079187716791</v>
      </c>
      <c r="L14" s="869" t="n">
        <v>3.59985845421415</v>
      </c>
    </row>
    <row r="15" customFormat="false" ht="18.6" hidden="false" customHeight="true" outlineLevel="0" collapsed="false">
      <c r="A15" s="765" t="s">
        <v>397</v>
      </c>
      <c r="B15" s="863"/>
      <c r="C15" s="869" t="n">
        <v>19.7138848584414</v>
      </c>
      <c r="D15" s="873" t="n">
        <v>23.3833416311162</v>
      </c>
      <c r="E15" s="888" t="n">
        <v>24.0451836485077</v>
      </c>
      <c r="F15" s="889" t="n">
        <v>27.9007775858453</v>
      </c>
      <c r="G15" s="869" t="n">
        <v>9.46362404518365</v>
      </c>
      <c r="H15" s="869" t="n">
        <v>11.31016910999</v>
      </c>
      <c r="I15" s="890" t="n">
        <v>7.6469</v>
      </c>
      <c r="J15" s="873" t="n">
        <v>8.7657</v>
      </c>
      <c r="K15" s="869" t="n">
        <v>3.32881656733779</v>
      </c>
      <c r="L15" s="869" t="n">
        <v>3.83162497367078</v>
      </c>
    </row>
    <row r="16" customFormat="false" ht="18.6" hidden="false" customHeight="true" outlineLevel="0" collapsed="false">
      <c r="A16" s="765" t="s">
        <v>398</v>
      </c>
      <c r="B16" s="863" t="s">
        <v>208</v>
      </c>
      <c r="C16" s="869" t="n">
        <v>21.2930980722633</v>
      </c>
      <c r="D16" s="873" t="n">
        <v>24.5988022897936</v>
      </c>
      <c r="E16" s="888" t="n">
        <v>23.7496292084398</v>
      </c>
      <c r="F16" s="889" t="n">
        <v>26.8815213715265</v>
      </c>
      <c r="G16" s="869" t="n">
        <v>9.97313702582843</v>
      </c>
      <c r="H16" s="869" t="n">
        <v>11.6475600066519</v>
      </c>
      <c r="I16" s="890" t="n">
        <v>7.7194</v>
      </c>
      <c r="J16" s="873" t="n">
        <v>8.7092</v>
      </c>
      <c r="K16" s="869" t="n">
        <v>3.69428138046617</v>
      </c>
      <c r="L16" s="869" t="n">
        <v>4.15908870975286</v>
      </c>
    </row>
    <row r="17" customFormat="false" ht="18.6" hidden="false" customHeight="true" outlineLevel="0" collapsed="false">
      <c r="A17" s="765" t="s">
        <v>399</v>
      </c>
      <c r="B17" s="863"/>
      <c r="C17" s="869" t="n">
        <v>23.6509418152977</v>
      </c>
      <c r="D17" s="873" t="n">
        <v>26.7382749200713</v>
      </c>
      <c r="E17" s="888" t="n">
        <v>24.4690857269999</v>
      </c>
      <c r="F17" s="889" t="n">
        <v>27.1550541694828</v>
      </c>
      <c r="G17" s="869" t="n">
        <v>11.6091799884632</v>
      </c>
      <c r="H17" s="869" t="n">
        <v>13.3172017083467</v>
      </c>
      <c r="I17" s="890" t="n">
        <v>8.8964</v>
      </c>
      <c r="J17" s="873" t="n">
        <v>9.6976</v>
      </c>
      <c r="K17" s="869" t="n">
        <v>4.24118280663987</v>
      </c>
      <c r="L17" s="869" t="n">
        <v>4.69468097921528</v>
      </c>
    </row>
    <row r="18" customFormat="false" ht="18.6" hidden="false" customHeight="true" outlineLevel="0" collapsed="false">
      <c r="A18" s="765" t="s">
        <v>400</v>
      </c>
      <c r="B18" s="863"/>
      <c r="C18" s="869" t="n">
        <v>25.3667758757904</v>
      </c>
      <c r="D18" s="873" t="n">
        <v>28.0034745232437</v>
      </c>
      <c r="E18" s="888" t="n">
        <v>27.0224488737506</v>
      </c>
      <c r="F18" s="889" t="n">
        <v>29.5449361125327</v>
      </c>
      <c r="G18" s="869" t="n">
        <v>12.3219381989039</v>
      </c>
      <c r="H18" s="869" t="n">
        <v>13.8009850363571</v>
      </c>
      <c r="I18" s="890" t="n">
        <v>9.4784</v>
      </c>
      <c r="J18" s="873" t="n">
        <v>10.1116</v>
      </c>
      <c r="K18" s="869" t="n">
        <v>4.85975003908321</v>
      </c>
      <c r="L18" s="869" t="n">
        <v>5.27629483408063</v>
      </c>
    </row>
    <row r="19" customFormat="false" ht="18.6" hidden="false" customHeight="true" outlineLevel="0" collapsed="false">
      <c r="A19" s="765" t="s">
        <v>401</v>
      </c>
      <c r="B19" s="863"/>
      <c r="C19" s="869" t="n">
        <v>27.0729704609255</v>
      </c>
      <c r="D19" s="873" t="n">
        <v>29.1574203508756</v>
      </c>
      <c r="E19" s="888" t="n">
        <v>27.0036355527961</v>
      </c>
      <c r="F19" s="889" t="n">
        <v>28.8756493681243</v>
      </c>
      <c r="G19" s="869" t="n">
        <v>13.1967441806287</v>
      </c>
      <c r="H19" s="869" t="n">
        <v>14.338085375281</v>
      </c>
      <c r="I19" s="890" t="n">
        <v>10.2003</v>
      </c>
      <c r="J19" s="873" t="n">
        <v>10.6351</v>
      </c>
      <c r="K19" s="869" t="n">
        <v>5.37576654363264</v>
      </c>
      <c r="L19" s="869" t="n">
        <v>5.71333388139584</v>
      </c>
    </row>
    <row r="20" s="880" customFormat="true" ht="18.6" hidden="false" customHeight="true" outlineLevel="0" collapsed="false">
      <c r="A20" s="765" t="s">
        <v>402</v>
      </c>
      <c r="B20" s="863"/>
      <c r="C20" s="891" t="n">
        <v>26.3284401697532</v>
      </c>
      <c r="D20" s="889" t="n">
        <v>27.6304292083661</v>
      </c>
      <c r="E20" s="891" t="n">
        <v>26.8596802218825</v>
      </c>
      <c r="F20" s="889" t="n">
        <v>28.0853075083262</v>
      </c>
      <c r="G20" s="891" t="n">
        <v>13.6794313423296</v>
      </c>
      <c r="H20" s="891" t="n">
        <v>14.5069105798734</v>
      </c>
      <c r="I20" s="909" t="n">
        <v>9.3584</v>
      </c>
      <c r="J20" s="889" t="n">
        <v>9.5432</v>
      </c>
      <c r="K20" s="891" t="n">
        <v>5.34445811064567</v>
      </c>
      <c r="L20" s="891" t="n">
        <v>5.47191228640754</v>
      </c>
      <c r="M20" s="835"/>
    </row>
    <row r="21" s="880" customFormat="true" ht="18.6" hidden="false" customHeight="true" outlineLevel="0" collapsed="false">
      <c r="A21" s="765" t="s">
        <v>403</v>
      </c>
      <c r="B21" s="863"/>
      <c r="C21" s="891" t="n">
        <v>27.0734557510285</v>
      </c>
      <c r="D21" s="889" t="n">
        <v>27.6221627415825</v>
      </c>
      <c r="E21" s="891" t="n">
        <v>26.178427930429</v>
      </c>
      <c r="F21" s="889" t="n">
        <v>26.6485791147917</v>
      </c>
      <c r="G21" s="891" t="n">
        <v>14.211406207286</v>
      </c>
      <c r="H21" s="891" t="n">
        <v>14.6445995494119</v>
      </c>
      <c r="I21" s="909" t="n">
        <v>10.0816</v>
      </c>
      <c r="J21" s="889" t="n">
        <v>10.1072</v>
      </c>
      <c r="K21" s="891" t="n">
        <v>5.89718838141215</v>
      </c>
      <c r="L21" s="891" t="n">
        <v>5.90954662717296</v>
      </c>
      <c r="M21" s="835"/>
    </row>
    <row r="22" s="880" customFormat="true" ht="18.6" hidden="false" customHeight="true" outlineLevel="0" collapsed="false">
      <c r="A22" s="765" t="s">
        <v>404</v>
      </c>
      <c r="B22" s="863"/>
      <c r="C22" s="891" t="n">
        <v>28.22236937181</v>
      </c>
      <c r="D22" s="889" t="n">
        <v>28.0264863149966</v>
      </c>
      <c r="E22" s="891" t="n">
        <v>27.050381504589</v>
      </c>
      <c r="F22" s="889" t="n">
        <v>26.9705131322606</v>
      </c>
      <c r="G22" s="891" t="n">
        <v>15.2178116913002</v>
      </c>
      <c r="H22" s="891" t="n">
        <v>15.2532625746819</v>
      </c>
      <c r="I22" s="909" t="n">
        <v>10.6073</v>
      </c>
      <c r="J22" s="889" t="n">
        <v>10.3111</v>
      </c>
      <c r="K22" s="891" t="n">
        <v>6.73442259087752</v>
      </c>
      <c r="L22" s="891" t="n">
        <v>6.59079964444066</v>
      </c>
      <c r="M22" s="835"/>
    </row>
    <row r="23" s="880" customFormat="true" ht="18.6" hidden="false" customHeight="true" outlineLevel="0" collapsed="false">
      <c r="A23" s="765" t="s">
        <v>405</v>
      </c>
      <c r="B23" s="863"/>
      <c r="C23" s="891" t="n">
        <v>29.3405165005156</v>
      </c>
      <c r="D23" s="889" t="n">
        <v>28.3414749178885</v>
      </c>
      <c r="E23" s="891" t="n">
        <v>28.7138693136244</v>
      </c>
      <c r="F23" s="889" t="n">
        <v>27.9732713814041</v>
      </c>
      <c r="G23" s="891" t="n">
        <v>15.4737094648791</v>
      </c>
      <c r="H23" s="891" t="n">
        <v>14.9663193392533</v>
      </c>
      <c r="I23" s="909" t="n">
        <v>11.36</v>
      </c>
      <c r="J23" s="889" t="n">
        <v>10.7469</v>
      </c>
      <c r="K23" s="891" t="n">
        <v>6.98264008250258</v>
      </c>
      <c r="L23" s="891" t="n">
        <v>6.6995575832759</v>
      </c>
      <c r="M23" s="835"/>
    </row>
    <row r="24" s="880" customFormat="true" ht="18.6" hidden="false" customHeight="true" outlineLevel="0" collapsed="false">
      <c r="A24" s="765" t="s">
        <v>406</v>
      </c>
      <c r="B24" s="863"/>
      <c r="C24" s="891" t="n">
        <v>30.4765506848276</v>
      </c>
      <c r="D24" s="889" t="n">
        <v>28.4818276659886</v>
      </c>
      <c r="E24" s="891" t="n">
        <v>30.9083685954949</v>
      </c>
      <c r="F24" s="889" t="n">
        <v>29.4147639702029</v>
      </c>
      <c r="G24" s="891" t="n">
        <v>16.2443665569582</v>
      </c>
      <c r="H24" s="891" t="n">
        <v>15.3090892920302</v>
      </c>
      <c r="I24" s="909" t="n">
        <v>10.9367</v>
      </c>
      <c r="J24" s="889" t="n">
        <v>10.1934</v>
      </c>
      <c r="K24" s="891" t="n">
        <v>7.1806421639829</v>
      </c>
      <c r="L24" s="891" t="n">
        <v>6.74136855563432</v>
      </c>
      <c r="M24" s="835"/>
    </row>
    <row r="25" s="880" customFormat="true" ht="18.6" hidden="false" customHeight="true" outlineLevel="0" collapsed="false">
      <c r="A25" s="765" t="s">
        <v>407</v>
      </c>
      <c r="B25" s="863"/>
      <c r="C25" s="891" t="n">
        <v>30.6302509872284</v>
      </c>
      <c r="D25" s="889" t="n">
        <v>27.8577883641372</v>
      </c>
      <c r="E25" s="891" t="n">
        <v>31.0690290002128</v>
      </c>
      <c r="F25" s="889" t="n">
        <v>28.7992063955041</v>
      </c>
      <c r="G25" s="891" t="n">
        <v>16.4475273352054</v>
      </c>
      <c r="H25" s="891" t="n">
        <v>15.0182632670343</v>
      </c>
      <c r="I25" s="909" t="n">
        <v>12.4837</v>
      </c>
      <c r="J25" s="889" t="n">
        <v>11.2541</v>
      </c>
      <c r="K25" s="891" t="n">
        <v>8.24370812273835</v>
      </c>
      <c r="L25" s="891" t="n">
        <v>7.52408728741124</v>
      </c>
      <c r="M25" s="835"/>
    </row>
    <row r="26" s="880" customFormat="true" ht="18.6" hidden="false" customHeight="true" outlineLevel="0" collapsed="false">
      <c r="A26" s="765" t="s">
        <v>408</v>
      </c>
      <c r="B26" s="863"/>
      <c r="C26" s="891" t="n">
        <v>31.5849860881229</v>
      </c>
      <c r="D26" s="889" t="n">
        <v>27.7969581985489</v>
      </c>
      <c r="E26" s="891" t="n">
        <v>31.16991706921</v>
      </c>
      <c r="F26" s="889" t="n">
        <v>28.0859587056355</v>
      </c>
      <c r="G26" s="891" t="n">
        <v>17.2121174013006</v>
      </c>
      <c r="H26" s="891" t="n">
        <v>15.2394417037061</v>
      </c>
      <c r="I26" s="909" t="n">
        <v>12.043</v>
      </c>
      <c r="J26" s="889" t="n">
        <v>10.5158</v>
      </c>
      <c r="K26" s="891" t="n">
        <v>8.80034632652438</v>
      </c>
      <c r="L26" s="891" t="n">
        <v>7.81740884177242</v>
      </c>
      <c r="M26" s="835"/>
    </row>
    <row r="27" customFormat="false" ht="18.6" hidden="false" customHeight="true" outlineLevel="0" collapsed="false">
      <c r="A27" s="765" t="s">
        <v>409</v>
      </c>
      <c r="B27" s="863"/>
      <c r="C27" s="869" t="n">
        <v>32.1252948090834</v>
      </c>
      <c r="D27" s="873" t="n">
        <v>27.3831594938322</v>
      </c>
      <c r="E27" s="888" t="n">
        <v>31.2717879352184</v>
      </c>
      <c r="F27" s="889" t="n">
        <v>27.3152107773468</v>
      </c>
      <c r="G27" s="869" t="n">
        <v>18.0864265899948</v>
      </c>
      <c r="H27" s="869" t="n">
        <v>15.4700717722626</v>
      </c>
      <c r="I27" s="890" t="n">
        <v>12.8738</v>
      </c>
      <c r="J27" s="873" t="n">
        <v>10.9816</v>
      </c>
      <c r="K27" s="869" t="n">
        <v>8.97942025545593</v>
      </c>
      <c r="L27" s="869" t="n">
        <v>7.77056412690744</v>
      </c>
    </row>
    <row r="28" customFormat="false" ht="18.6" hidden="false" customHeight="true" outlineLevel="0" collapsed="false">
      <c r="A28" s="765" t="s">
        <v>410</v>
      </c>
      <c r="B28" s="863"/>
      <c r="C28" s="869" t="n">
        <v>32.7689212698078</v>
      </c>
      <c r="D28" s="873" t="n">
        <v>27.0401598177733</v>
      </c>
      <c r="E28" s="888" t="n">
        <v>32.4885079844397</v>
      </c>
      <c r="F28" s="889" t="n">
        <v>27.6333281296505</v>
      </c>
      <c r="G28" s="869" t="n">
        <v>18.7701642893243</v>
      </c>
      <c r="H28" s="869" t="n">
        <v>15.468044124244</v>
      </c>
      <c r="I28" s="890" t="n">
        <v>12.7952</v>
      </c>
      <c r="J28" s="873" t="n">
        <v>10.5908</v>
      </c>
      <c r="K28" s="869" t="n">
        <v>9.6479695996947</v>
      </c>
      <c r="L28" s="869" t="n">
        <v>8.13895597505644</v>
      </c>
    </row>
    <row r="29" customFormat="false" ht="18.6" hidden="false" customHeight="true" outlineLevel="0" collapsed="false">
      <c r="A29" s="765" t="s">
        <v>411</v>
      </c>
      <c r="B29" s="863"/>
      <c r="C29" s="869" t="n">
        <v>34.9</v>
      </c>
      <c r="D29" s="873" t="n">
        <v>27.9</v>
      </c>
      <c r="E29" s="888" t="n">
        <v>34.1</v>
      </c>
      <c r="F29" s="889" t="n">
        <v>28.1</v>
      </c>
      <c r="G29" s="869" t="n">
        <v>19.5</v>
      </c>
      <c r="H29" s="869" t="n">
        <v>15.6</v>
      </c>
      <c r="I29" s="890" t="n">
        <v>13.7136</v>
      </c>
      <c r="J29" s="873" t="n">
        <v>11.0774</v>
      </c>
      <c r="K29" s="869" t="n">
        <v>10.1</v>
      </c>
      <c r="L29" s="869" t="n">
        <v>8.3</v>
      </c>
    </row>
    <row r="30" customFormat="false" ht="24.6" hidden="false" customHeight="true" outlineLevel="0" collapsed="false">
      <c r="A30" s="883"/>
      <c r="B30" s="851"/>
      <c r="C30" s="859" t="s">
        <v>505</v>
      </c>
      <c r="D30" s="859"/>
      <c r="E30" s="884" t="s">
        <v>506</v>
      </c>
      <c r="F30" s="884"/>
      <c r="G30" s="885" t="s">
        <v>507</v>
      </c>
      <c r="H30" s="885"/>
      <c r="I30" s="886" t="s">
        <v>503</v>
      </c>
      <c r="J30" s="886"/>
      <c r="K30" s="914" t="s">
        <v>508</v>
      </c>
      <c r="L30" s="914"/>
      <c r="M30" s="880"/>
      <c r="N30" s="880"/>
      <c r="O30" s="880"/>
      <c r="P30" s="880"/>
    </row>
    <row r="31" customFormat="false" ht="18.6" hidden="false" customHeight="true" outlineLevel="0" collapsed="false">
      <c r="A31" s="765" t="s">
        <v>412</v>
      </c>
      <c r="B31" s="863" t="s">
        <v>489</v>
      </c>
      <c r="C31" s="869" t="n">
        <v>33.816</v>
      </c>
      <c r="D31" s="873" t="n">
        <v>26.31</v>
      </c>
      <c r="E31" s="888" t="n">
        <v>33.269</v>
      </c>
      <c r="F31" s="889" t="n">
        <v>26.761</v>
      </c>
      <c r="G31" s="890" t="n">
        <v>18.549684281</v>
      </c>
      <c r="H31" s="873" t="n">
        <v>14.379</v>
      </c>
      <c r="I31" s="890" t="n">
        <v>13.5</v>
      </c>
      <c r="J31" s="873" t="n">
        <v>10.7</v>
      </c>
      <c r="K31" s="869" t="n">
        <v>9.644</v>
      </c>
      <c r="L31" s="869" t="n">
        <v>7.766</v>
      </c>
    </row>
    <row r="32" customFormat="false" ht="18.6" hidden="false" customHeight="true" outlineLevel="0" collapsed="false">
      <c r="A32" s="765" t="s">
        <v>413</v>
      </c>
      <c r="B32" s="863"/>
      <c r="C32" s="869" t="n">
        <v>34.45</v>
      </c>
      <c r="D32" s="873" t="n">
        <v>25.94</v>
      </c>
      <c r="E32" s="888" t="n">
        <v>33.62</v>
      </c>
      <c r="F32" s="889" t="n">
        <v>26.18</v>
      </c>
      <c r="G32" s="890" t="n">
        <v>19.63</v>
      </c>
      <c r="H32" s="873" t="n">
        <v>14.78</v>
      </c>
      <c r="I32" s="890" t="n">
        <v>13.9</v>
      </c>
      <c r="J32" s="873" t="n">
        <v>10.6</v>
      </c>
      <c r="K32" s="869" t="n">
        <v>9.7</v>
      </c>
      <c r="L32" s="869" t="n">
        <v>7.63</v>
      </c>
    </row>
    <row r="33" customFormat="false" ht="18.6" hidden="false" customHeight="true" outlineLevel="0" collapsed="false">
      <c r="A33" s="765" t="s">
        <v>414</v>
      </c>
      <c r="B33" s="863"/>
      <c r="C33" s="869" t="n">
        <v>35.4</v>
      </c>
      <c r="D33" s="873" t="n">
        <v>25.8</v>
      </c>
      <c r="E33" s="888" t="n">
        <v>33.5</v>
      </c>
      <c r="F33" s="889" t="n">
        <v>25.2</v>
      </c>
      <c r="G33" s="890" t="n">
        <v>20.2</v>
      </c>
      <c r="H33" s="873" t="n">
        <v>14.6</v>
      </c>
      <c r="I33" s="890" t="n">
        <v>14.8</v>
      </c>
      <c r="J33" s="873" t="n">
        <v>11</v>
      </c>
      <c r="K33" s="869" t="n">
        <v>10.2</v>
      </c>
      <c r="L33" s="869" t="n">
        <v>7.8</v>
      </c>
    </row>
    <row r="34" customFormat="false" ht="18.6" hidden="false" customHeight="true" outlineLevel="0" collapsed="false">
      <c r="A34" s="765" t="s">
        <v>415</v>
      </c>
      <c r="B34" s="863"/>
      <c r="C34" s="869" t="n">
        <v>36.8249</v>
      </c>
      <c r="D34" s="873" t="n">
        <v>26.024</v>
      </c>
      <c r="E34" s="888" t="n">
        <v>34.5873</v>
      </c>
      <c r="F34" s="889" t="n">
        <v>25.2963</v>
      </c>
      <c r="G34" s="890" t="n">
        <v>21.2171</v>
      </c>
      <c r="H34" s="873" t="n">
        <v>14.9587</v>
      </c>
      <c r="I34" s="890" t="n">
        <v>16.0304</v>
      </c>
      <c r="J34" s="873" t="n">
        <v>11.6183</v>
      </c>
      <c r="K34" s="869" t="n">
        <v>10.6193</v>
      </c>
      <c r="L34" s="869" t="n">
        <v>7.91207</v>
      </c>
    </row>
    <row r="35" customFormat="false" ht="18.6" hidden="false" customHeight="true" outlineLevel="0" collapsed="false">
      <c r="A35" s="765" t="s">
        <v>416</v>
      </c>
      <c r="B35" s="863"/>
      <c r="C35" s="869" t="n">
        <v>36.90100805</v>
      </c>
      <c r="D35" s="873" t="n">
        <v>25.407145113</v>
      </c>
      <c r="E35" s="888" t="n">
        <v>34.876974652</v>
      </c>
      <c r="F35" s="889" t="n">
        <v>24.724144606</v>
      </c>
      <c r="G35" s="890" t="n">
        <v>22.049501841</v>
      </c>
      <c r="H35" s="873" t="n">
        <v>14.913486449</v>
      </c>
      <c r="I35" s="890" t="n">
        <v>16.46732689</v>
      </c>
      <c r="J35" s="873" t="n">
        <v>11.621821615</v>
      </c>
      <c r="K35" s="869" t="n">
        <v>11.026899576</v>
      </c>
      <c r="L35" s="869" t="n">
        <v>8.0868130975</v>
      </c>
    </row>
    <row r="36" customFormat="false" ht="18.6" hidden="false" customHeight="true" outlineLevel="0" collapsed="false">
      <c r="A36" s="765" t="s">
        <v>417</v>
      </c>
      <c r="B36" s="863"/>
      <c r="C36" s="869" t="n">
        <v>37.927287855</v>
      </c>
      <c r="D36" s="873" t="n">
        <v>25.284431643</v>
      </c>
      <c r="E36" s="888" t="n">
        <v>35.198613542</v>
      </c>
      <c r="F36" s="889" t="n">
        <v>24.154369272</v>
      </c>
      <c r="G36" s="892" t="n">
        <v>22.553328502</v>
      </c>
      <c r="H36" s="873" t="n">
        <v>14.934475761</v>
      </c>
      <c r="I36" s="892" t="n">
        <v>16.818575319</v>
      </c>
      <c r="J36" s="873" t="n">
        <v>11.562435059</v>
      </c>
      <c r="K36" s="869" t="n">
        <v>11.540107689</v>
      </c>
      <c r="L36" s="869" t="n">
        <v>8.2158743065</v>
      </c>
    </row>
    <row r="37" s="880" customFormat="true" ht="18.6" hidden="false" customHeight="true" outlineLevel="0" collapsed="false">
      <c r="A37" s="765" t="s">
        <v>418</v>
      </c>
      <c r="B37" s="863"/>
      <c r="C37" s="891" t="n">
        <v>39.1691</v>
      </c>
      <c r="D37" s="889" t="n">
        <v>25.3253</v>
      </c>
      <c r="E37" s="891" t="n">
        <v>34.94329</v>
      </c>
      <c r="F37" s="889" t="n">
        <v>23.34209</v>
      </c>
      <c r="G37" s="891" t="n">
        <v>23.9407</v>
      </c>
      <c r="H37" s="889" t="n">
        <v>15.3215</v>
      </c>
      <c r="I37" s="891" t="n">
        <v>17.6822</v>
      </c>
      <c r="J37" s="889" t="n">
        <v>11.9447</v>
      </c>
      <c r="K37" s="891" t="n">
        <v>11.6093</v>
      </c>
      <c r="L37" s="891" t="n">
        <v>8.147</v>
      </c>
    </row>
    <row r="38" s="880" customFormat="true" ht="18.6" hidden="false" customHeight="true" outlineLevel="0" collapsed="false">
      <c r="A38" s="765" t="s">
        <v>419</v>
      </c>
      <c r="B38" s="863"/>
      <c r="C38" s="891" t="n">
        <v>39.3</v>
      </c>
      <c r="D38" s="889" t="n">
        <v>24.7</v>
      </c>
      <c r="E38" s="891" t="n">
        <v>35.2</v>
      </c>
      <c r="F38" s="889" t="n">
        <v>22.8</v>
      </c>
      <c r="G38" s="891" t="n">
        <v>24.2</v>
      </c>
      <c r="H38" s="889" t="n">
        <v>14.9</v>
      </c>
      <c r="I38" s="891" t="n">
        <v>18.2</v>
      </c>
      <c r="J38" s="889" t="n">
        <v>12</v>
      </c>
      <c r="K38" s="891" t="n">
        <v>11.4</v>
      </c>
      <c r="L38" s="891" t="n">
        <v>7.8</v>
      </c>
    </row>
    <row r="39" s="880" customFormat="true" ht="18.6" hidden="false" customHeight="true" outlineLevel="0" collapsed="false">
      <c r="A39" s="779" t="s">
        <v>420</v>
      </c>
      <c r="B39" s="898"/>
      <c r="C39" s="899" t="n">
        <v>39.9</v>
      </c>
      <c r="D39" s="900" t="n">
        <v>24.4</v>
      </c>
      <c r="E39" s="901" t="n">
        <v>35.5</v>
      </c>
      <c r="F39" s="900" t="n">
        <v>22.2</v>
      </c>
      <c r="G39" s="901" t="n">
        <v>24.3</v>
      </c>
      <c r="H39" s="900" t="n">
        <v>14.6</v>
      </c>
      <c r="I39" s="901" t="n">
        <v>18.4</v>
      </c>
      <c r="J39" s="900" t="n">
        <v>11.8</v>
      </c>
      <c r="K39" s="912" t="n">
        <v>12.5</v>
      </c>
      <c r="L39" s="912" t="n">
        <v>8.3</v>
      </c>
    </row>
    <row r="40" s="842" customFormat="true" ht="16.5" hidden="false" customHeight="false" outlineLevel="0" collapsed="false">
      <c r="A40" s="904" t="s">
        <v>490</v>
      </c>
      <c r="C40" s="905"/>
      <c r="D40" s="906"/>
      <c r="E40" s="907"/>
      <c r="F40" s="905"/>
      <c r="G40" s="905"/>
      <c r="H40" s="905"/>
      <c r="I40" s="905"/>
      <c r="J40" s="846"/>
      <c r="K40" s="847"/>
      <c r="L40" s="847"/>
      <c r="M40" s="846"/>
      <c r="N40" s="846"/>
      <c r="O40" s="847"/>
    </row>
    <row r="41" s="842" customFormat="true" ht="16.5" hidden="false" customHeight="false" outlineLevel="0" collapsed="false">
      <c r="A41" s="908" t="s">
        <v>494</v>
      </c>
      <c r="C41" s="905"/>
      <c r="D41" s="906"/>
      <c r="E41" s="907"/>
      <c r="F41" s="905"/>
      <c r="G41" s="905"/>
      <c r="H41" s="905"/>
      <c r="I41" s="905"/>
      <c r="J41" s="846"/>
      <c r="K41" s="847"/>
      <c r="L41" s="847"/>
      <c r="M41" s="846"/>
      <c r="N41" s="846"/>
      <c r="O41" s="847"/>
    </row>
    <row r="42" s="788" customFormat="true" ht="16.7" hidden="false" customHeight="true" outlineLevel="0" collapsed="false">
      <c r="A42" s="908" t="s">
        <v>495</v>
      </c>
      <c r="C42" s="833"/>
      <c r="D42" s="833"/>
      <c r="E42" s="833"/>
      <c r="F42" s="833"/>
      <c r="G42" s="833"/>
      <c r="H42" s="833"/>
      <c r="I42" s="833"/>
      <c r="J42" s="789"/>
      <c r="K42" s="789"/>
      <c r="L42" s="789"/>
      <c r="M42" s="789"/>
      <c r="N42" s="789"/>
      <c r="R42" s="833"/>
      <c r="V42" s="732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M39" activeCellId="0" sqref="M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5" width="12.75"/>
    <col collapsed="false" customWidth="true" hidden="false" outlineLevel="0" max="2" min="2" style="836" width="3.24"/>
    <col collapsed="false" customWidth="true" hidden="false" outlineLevel="0" max="4" min="3" style="837" width="13.87"/>
    <col collapsed="false" customWidth="true" hidden="false" outlineLevel="0" max="6" min="5" style="838" width="13.87"/>
    <col collapsed="false" customWidth="true" hidden="false" outlineLevel="0" max="12" min="7" style="839" width="13.87"/>
    <col collapsed="false" customWidth="true" hidden="false" outlineLevel="0" max="16" min="13" style="835" width="9.24"/>
    <col collapsed="false" customWidth="false" hidden="false" outlineLevel="0" max="257" min="17" style="835" width="8.99"/>
  </cols>
  <sheetData>
    <row r="1" s="842" customFormat="true" ht="25.5" hidden="false" customHeight="true" outlineLevel="0" collapsed="false">
      <c r="A1" s="841" t="s">
        <v>509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</row>
    <row r="2" s="842" customFormat="true" ht="15.6" hidden="false" customHeight="true" outlineLevel="0" collapsed="false">
      <c r="A2" s="915"/>
      <c r="C2" s="843"/>
      <c r="D2" s="843"/>
      <c r="F2" s="844"/>
      <c r="G2" s="845" t="s">
        <v>56</v>
      </c>
      <c r="H2" s="845"/>
      <c r="I2" s="846"/>
      <c r="J2" s="846"/>
      <c r="K2" s="846"/>
      <c r="L2" s="849" t="s">
        <v>479</v>
      </c>
    </row>
    <row r="3" s="856" customFormat="true" ht="19.5" hidden="false" customHeight="true" outlineLevel="0" collapsed="false">
      <c r="A3" s="850" t="s">
        <v>499</v>
      </c>
      <c r="B3" s="851"/>
      <c r="C3" s="884" t="s">
        <v>510</v>
      </c>
      <c r="D3" s="884"/>
      <c r="E3" s="859" t="s">
        <v>511</v>
      </c>
      <c r="F3" s="859"/>
      <c r="G3" s="885" t="s">
        <v>512</v>
      </c>
      <c r="H3" s="885"/>
      <c r="I3" s="885" t="s">
        <v>504</v>
      </c>
      <c r="J3" s="885"/>
      <c r="K3" s="887" t="s">
        <v>513</v>
      </c>
      <c r="L3" s="887"/>
    </row>
    <row r="4" s="861" customFormat="true" ht="32.25" hidden="false" customHeight="true" outlineLevel="0" collapsed="false">
      <c r="A4" s="850"/>
      <c r="B4" s="851"/>
      <c r="C4" s="857" t="s">
        <v>63</v>
      </c>
      <c r="D4" s="858" t="s">
        <v>242</v>
      </c>
      <c r="E4" s="859" t="s">
        <v>63</v>
      </c>
      <c r="F4" s="858" t="s">
        <v>242</v>
      </c>
      <c r="G4" s="857" t="s">
        <v>63</v>
      </c>
      <c r="H4" s="858" t="s">
        <v>242</v>
      </c>
      <c r="I4" s="857" t="s">
        <v>63</v>
      </c>
      <c r="J4" s="858" t="s">
        <v>242</v>
      </c>
      <c r="K4" s="857" t="s">
        <v>63</v>
      </c>
      <c r="L4" s="860" t="s">
        <v>242</v>
      </c>
    </row>
    <row r="5" s="861" customFormat="true" ht="5.45" hidden="true" customHeight="true" outlineLevel="0" collapsed="false">
      <c r="A5" s="862"/>
      <c r="B5" s="863"/>
      <c r="C5" s="864"/>
      <c r="D5" s="865"/>
      <c r="E5" s="864"/>
      <c r="F5" s="865"/>
      <c r="G5" s="864"/>
      <c r="H5" s="865"/>
      <c r="I5" s="864"/>
      <c r="J5" s="865"/>
      <c r="K5" s="864"/>
      <c r="L5" s="865"/>
    </row>
    <row r="6" s="861" customFormat="true" ht="5.45" hidden="true" customHeight="true" outlineLevel="0" collapsed="false">
      <c r="A6" s="862"/>
      <c r="B6" s="863"/>
      <c r="C6" s="864"/>
      <c r="D6" s="865"/>
      <c r="E6" s="864"/>
      <c r="F6" s="865"/>
      <c r="G6" s="864"/>
      <c r="H6" s="865"/>
      <c r="I6" s="864"/>
      <c r="J6" s="865"/>
      <c r="K6" s="864"/>
      <c r="L6" s="865"/>
    </row>
    <row r="7" customFormat="false" ht="17.45" hidden="true" customHeight="true" outlineLevel="0" collapsed="false">
      <c r="A7" s="866" t="s">
        <v>389</v>
      </c>
      <c r="B7" s="863"/>
      <c r="C7" s="867" t="n">
        <v>26.3</v>
      </c>
      <c r="D7" s="868" t="n">
        <v>34.7</v>
      </c>
      <c r="E7" s="871" t="n">
        <v>20.1</v>
      </c>
      <c r="F7" s="870" t="n">
        <v>28.1</v>
      </c>
      <c r="G7" s="871" t="n">
        <v>6.8</v>
      </c>
      <c r="H7" s="871" t="n">
        <v>10</v>
      </c>
      <c r="I7" s="872" t="n">
        <v>3.2</v>
      </c>
      <c r="J7" s="870" t="n">
        <v>4.5</v>
      </c>
      <c r="K7" s="871" t="n">
        <v>4.7409</v>
      </c>
      <c r="L7" s="871" t="n">
        <v>6.8507</v>
      </c>
    </row>
    <row r="8" customFormat="false" ht="18" hidden="false" customHeight="true" outlineLevel="0" collapsed="false">
      <c r="A8" s="765" t="s">
        <v>390</v>
      </c>
      <c r="B8" s="863"/>
      <c r="C8" s="888" t="n">
        <v>26.2</v>
      </c>
      <c r="D8" s="889" t="n">
        <v>34.1</v>
      </c>
      <c r="E8" s="869" t="n">
        <v>20.3</v>
      </c>
      <c r="F8" s="873" t="n">
        <v>28</v>
      </c>
      <c r="G8" s="869" t="n">
        <v>7.8</v>
      </c>
      <c r="H8" s="869" t="n">
        <v>11.7</v>
      </c>
      <c r="I8" s="890" t="n">
        <v>3.5</v>
      </c>
      <c r="J8" s="873" t="n">
        <v>4.7</v>
      </c>
      <c r="K8" s="869" t="n">
        <v>4.7409</v>
      </c>
      <c r="L8" s="869" t="n">
        <v>6.7612</v>
      </c>
    </row>
    <row r="9" customFormat="false" ht="18" hidden="true" customHeight="true" outlineLevel="0" collapsed="false">
      <c r="A9" s="765" t="s">
        <v>391</v>
      </c>
      <c r="B9" s="863"/>
      <c r="C9" s="888" t="n">
        <v>27.2</v>
      </c>
      <c r="D9" s="889" t="n">
        <v>34.4</v>
      </c>
      <c r="E9" s="869" t="n">
        <v>21.5</v>
      </c>
      <c r="F9" s="873" t="n">
        <v>28.5</v>
      </c>
      <c r="G9" s="869" t="n">
        <v>7.7</v>
      </c>
      <c r="H9" s="869" t="n">
        <v>10.9</v>
      </c>
      <c r="I9" s="890" t="n">
        <v>3.7</v>
      </c>
      <c r="J9" s="873" t="n">
        <v>4.9</v>
      </c>
      <c r="K9" s="869" t="n">
        <v>5.1784</v>
      </c>
      <c r="L9" s="869" t="n">
        <v>7.1026</v>
      </c>
    </row>
    <row r="10" customFormat="false" ht="18" hidden="true" customHeight="true" outlineLevel="0" collapsed="false">
      <c r="A10" s="765" t="s">
        <v>392</v>
      </c>
      <c r="B10" s="863"/>
      <c r="C10" s="888" t="n">
        <v>28.6</v>
      </c>
      <c r="D10" s="889" t="n">
        <v>35.9</v>
      </c>
      <c r="E10" s="869" t="n">
        <v>22.8</v>
      </c>
      <c r="F10" s="873" t="n">
        <v>29.9</v>
      </c>
      <c r="G10" s="869" t="n">
        <v>8.2</v>
      </c>
      <c r="H10" s="869" t="n">
        <v>10.8</v>
      </c>
      <c r="I10" s="890" t="n">
        <v>4</v>
      </c>
      <c r="J10" s="873" t="n">
        <v>5.3</v>
      </c>
      <c r="K10" s="869" t="n">
        <v>5.2606</v>
      </c>
      <c r="L10" s="869" t="n">
        <v>7.2097</v>
      </c>
    </row>
    <row r="11" customFormat="false" ht="18" hidden="true" customHeight="true" outlineLevel="0" collapsed="false">
      <c r="A11" s="765" t="s">
        <v>393</v>
      </c>
      <c r="B11" s="863"/>
      <c r="C11" s="888" t="n">
        <v>28.5</v>
      </c>
      <c r="D11" s="889" t="n">
        <v>34.8</v>
      </c>
      <c r="E11" s="869" t="n">
        <v>23.9</v>
      </c>
      <c r="F11" s="873" t="n">
        <v>30.7</v>
      </c>
      <c r="G11" s="869" t="n">
        <v>8.4</v>
      </c>
      <c r="H11" s="869" t="n">
        <v>11.1</v>
      </c>
      <c r="I11" s="890" t="n">
        <v>4.4</v>
      </c>
      <c r="J11" s="873" t="n">
        <v>5.6</v>
      </c>
      <c r="K11" s="869" t="n">
        <v>4.8308</v>
      </c>
      <c r="L11" s="869" t="n">
        <v>6.2739</v>
      </c>
    </row>
    <row r="12" customFormat="false" ht="18" hidden="true" customHeight="true" outlineLevel="0" collapsed="false">
      <c r="A12" s="765" t="s">
        <v>394</v>
      </c>
      <c r="B12" s="863"/>
      <c r="C12" s="888" t="n">
        <v>27.8</v>
      </c>
      <c r="D12" s="889" t="n">
        <v>33.4</v>
      </c>
      <c r="E12" s="869" t="n">
        <v>23.5</v>
      </c>
      <c r="F12" s="873" t="n">
        <v>29.2</v>
      </c>
      <c r="G12" s="869" t="n">
        <v>9.1</v>
      </c>
      <c r="H12" s="869" t="n">
        <v>11.7</v>
      </c>
      <c r="I12" s="890" t="n">
        <v>3.7</v>
      </c>
      <c r="J12" s="873" t="n">
        <v>4.6</v>
      </c>
      <c r="K12" s="869" t="n">
        <v>4.9058</v>
      </c>
      <c r="L12" s="869" t="n">
        <v>6.0779</v>
      </c>
    </row>
    <row r="13" customFormat="false" ht="18.6" hidden="false" customHeight="true" outlineLevel="0" collapsed="false">
      <c r="A13" s="765" t="s">
        <v>395</v>
      </c>
      <c r="B13" s="863"/>
      <c r="C13" s="888" t="n">
        <v>29.4</v>
      </c>
      <c r="D13" s="889" t="n">
        <v>34.5</v>
      </c>
      <c r="E13" s="869" t="n">
        <v>25.4</v>
      </c>
      <c r="F13" s="873" t="n">
        <v>31</v>
      </c>
      <c r="G13" s="869" t="n">
        <v>8.7</v>
      </c>
      <c r="H13" s="869" t="n">
        <v>11.1</v>
      </c>
      <c r="I13" s="890" t="n">
        <v>4.7</v>
      </c>
      <c r="J13" s="873" t="n">
        <v>5.5</v>
      </c>
      <c r="K13" s="869" t="n">
        <v>5.6128</v>
      </c>
      <c r="L13" s="869" t="n">
        <v>6.9604</v>
      </c>
    </row>
    <row r="14" customFormat="false" ht="18.6" hidden="false" customHeight="true" outlineLevel="0" collapsed="false">
      <c r="A14" s="765" t="s">
        <v>396</v>
      </c>
      <c r="B14" s="863"/>
      <c r="C14" s="888" t="n">
        <v>32.7</v>
      </c>
      <c r="D14" s="889" t="n">
        <v>37.9</v>
      </c>
      <c r="E14" s="869" t="n">
        <v>27.2</v>
      </c>
      <c r="F14" s="873" t="n">
        <v>32.2</v>
      </c>
      <c r="G14" s="869" t="n">
        <v>9.8</v>
      </c>
      <c r="H14" s="869" t="n">
        <v>11.8</v>
      </c>
      <c r="I14" s="890" t="n">
        <v>5.1</v>
      </c>
      <c r="J14" s="873" t="n">
        <v>6</v>
      </c>
      <c r="K14" s="869" t="n">
        <v>5.0368</v>
      </c>
      <c r="L14" s="869" t="n">
        <v>5.9444</v>
      </c>
    </row>
    <row r="15" customFormat="false" ht="18.6" hidden="false" customHeight="true" outlineLevel="0" collapsed="false">
      <c r="A15" s="765" t="s">
        <v>397</v>
      </c>
      <c r="B15" s="863"/>
      <c r="C15" s="888" t="n">
        <v>35.9</v>
      </c>
      <c r="D15" s="889" t="n">
        <v>41</v>
      </c>
      <c r="E15" s="869" t="n">
        <v>27.2</v>
      </c>
      <c r="F15" s="873" t="n">
        <v>31.4</v>
      </c>
      <c r="G15" s="869" t="n">
        <v>10.3</v>
      </c>
      <c r="H15" s="869" t="n">
        <v>12.1</v>
      </c>
      <c r="I15" s="890" t="n">
        <v>5.9</v>
      </c>
      <c r="J15" s="873" t="n">
        <v>6.7</v>
      </c>
      <c r="K15" s="869" t="n">
        <v>5.3661</v>
      </c>
      <c r="L15" s="869" t="n">
        <v>6.2438</v>
      </c>
    </row>
    <row r="16" customFormat="false" ht="18.6" hidden="false" customHeight="true" outlineLevel="0" collapsed="false">
      <c r="A16" s="765" t="s">
        <v>398</v>
      </c>
      <c r="B16" s="863" t="s">
        <v>208</v>
      </c>
      <c r="C16" s="888" t="n">
        <v>36</v>
      </c>
      <c r="D16" s="889" t="n">
        <v>40</v>
      </c>
      <c r="E16" s="869" t="n">
        <v>29.6</v>
      </c>
      <c r="F16" s="873" t="n">
        <v>33.3</v>
      </c>
      <c r="G16" s="869" t="n">
        <v>11.4</v>
      </c>
      <c r="H16" s="869" t="n">
        <v>13.1</v>
      </c>
      <c r="I16" s="890" t="n">
        <v>6.3</v>
      </c>
      <c r="J16" s="873" t="n">
        <v>7</v>
      </c>
      <c r="K16" s="869" t="n">
        <v>5.5956</v>
      </c>
      <c r="L16" s="869" t="n">
        <v>6.3639</v>
      </c>
    </row>
    <row r="17" customFormat="false" ht="18.6" hidden="false" customHeight="true" outlineLevel="0" collapsed="false">
      <c r="A17" s="765" t="s">
        <v>399</v>
      </c>
      <c r="B17" s="863"/>
      <c r="C17" s="888" t="n">
        <v>36.9</v>
      </c>
      <c r="D17" s="889" t="n">
        <v>40.4</v>
      </c>
      <c r="E17" s="869" t="n">
        <v>32.4</v>
      </c>
      <c r="F17" s="873" t="n">
        <v>35.9</v>
      </c>
      <c r="G17" s="869" t="n">
        <v>13</v>
      </c>
      <c r="H17" s="869" t="n">
        <v>14.7</v>
      </c>
      <c r="I17" s="890" t="n">
        <v>7.6</v>
      </c>
      <c r="J17" s="873" t="n">
        <v>8.4</v>
      </c>
      <c r="K17" s="869" t="n">
        <v>5.955</v>
      </c>
      <c r="L17" s="869" t="n">
        <v>6.694</v>
      </c>
    </row>
    <row r="18" customFormat="false" ht="18.6" hidden="false" customHeight="true" outlineLevel="0" collapsed="false">
      <c r="A18" s="765" t="s">
        <v>400</v>
      </c>
      <c r="B18" s="863"/>
      <c r="C18" s="888" t="n">
        <v>40.5</v>
      </c>
      <c r="D18" s="889" t="n">
        <v>43.8</v>
      </c>
      <c r="E18" s="869" t="n">
        <v>34.9</v>
      </c>
      <c r="F18" s="873" t="n">
        <v>37.7</v>
      </c>
      <c r="G18" s="869" t="n">
        <v>14</v>
      </c>
      <c r="H18" s="869" t="n">
        <v>15.6</v>
      </c>
      <c r="I18" s="890" t="n">
        <v>8.5</v>
      </c>
      <c r="J18" s="873" t="n">
        <v>9.3</v>
      </c>
      <c r="K18" s="869" t="n">
        <v>6.1479</v>
      </c>
      <c r="L18" s="869" t="n">
        <v>6.8481</v>
      </c>
    </row>
    <row r="19" customFormat="false" ht="18.6" hidden="false" customHeight="true" outlineLevel="0" collapsed="false">
      <c r="A19" s="765" t="s">
        <v>401</v>
      </c>
      <c r="B19" s="863"/>
      <c r="C19" s="888" t="n">
        <v>39.9</v>
      </c>
      <c r="D19" s="889" t="n">
        <v>42.4</v>
      </c>
      <c r="E19" s="869" t="n">
        <v>37</v>
      </c>
      <c r="F19" s="873" t="n">
        <v>39.1</v>
      </c>
      <c r="G19" s="869" t="n">
        <v>14.9</v>
      </c>
      <c r="H19" s="869" t="n">
        <v>16</v>
      </c>
      <c r="I19" s="890" t="n">
        <v>9.4</v>
      </c>
      <c r="J19" s="873" t="n">
        <v>10</v>
      </c>
      <c r="K19" s="869" t="n">
        <v>7.0807</v>
      </c>
      <c r="L19" s="869" t="n">
        <v>7.6484</v>
      </c>
    </row>
    <row r="20" s="880" customFormat="true" ht="18.6" hidden="false" customHeight="true" outlineLevel="0" collapsed="false">
      <c r="A20" s="765" t="s">
        <v>402</v>
      </c>
      <c r="B20" s="863"/>
      <c r="C20" s="891" t="n">
        <v>40.1</v>
      </c>
      <c r="D20" s="889" t="n">
        <v>41.8</v>
      </c>
      <c r="E20" s="891" t="n">
        <v>36.1</v>
      </c>
      <c r="F20" s="889" t="n">
        <v>37.2</v>
      </c>
      <c r="G20" s="891" t="n">
        <v>15.7</v>
      </c>
      <c r="H20" s="891" t="n">
        <v>16.5</v>
      </c>
      <c r="I20" s="909" t="n">
        <v>9.6</v>
      </c>
      <c r="J20" s="889" t="n">
        <v>9.9</v>
      </c>
      <c r="K20" s="891" t="n">
        <v>6.7568</v>
      </c>
      <c r="L20" s="891" t="n">
        <v>7.1355</v>
      </c>
      <c r="M20" s="835"/>
    </row>
    <row r="21" s="880" customFormat="true" ht="18.6" hidden="false" customHeight="true" outlineLevel="0" collapsed="false">
      <c r="A21" s="765" t="s">
        <v>403</v>
      </c>
      <c r="B21" s="863"/>
      <c r="C21" s="891" t="n">
        <v>38.6</v>
      </c>
      <c r="D21" s="889" t="n">
        <v>39.2</v>
      </c>
      <c r="E21" s="891" t="n">
        <v>37.6</v>
      </c>
      <c r="F21" s="889" t="n">
        <v>37.8</v>
      </c>
      <c r="G21" s="891" t="n">
        <v>15.9</v>
      </c>
      <c r="H21" s="891" t="n">
        <v>16.3</v>
      </c>
      <c r="I21" s="909" t="n">
        <v>10.5</v>
      </c>
      <c r="J21" s="889" t="n">
        <v>10.7</v>
      </c>
      <c r="K21" s="891" t="n">
        <v>6.9515</v>
      </c>
      <c r="L21" s="891" t="n">
        <v>7.1915</v>
      </c>
      <c r="M21" s="835"/>
    </row>
    <row r="22" s="880" customFormat="true" ht="18.6" hidden="false" customHeight="true" outlineLevel="0" collapsed="false">
      <c r="A22" s="765" t="s">
        <v>404</v>
      </c>
      <c r="B22" s="863"/>
      <c r="C22" s="891" t="n">
        <v>40.2</v>
      </c>
      <c r="D22" s="889" t="n">
        <v>40.2</v>
      </c>
      <c r="E22" s="891" t="n">
        <v>38.7</v>
      </c>
      <c r="F22" s="889" t="n">
        <v>38</v>
      </c>
      <c r="G22" s="891" t="n">
        <v>17.3</v>
      </c>
      <c r="H22" s="891" t="n">
        <v>17.3</v>
      </c>
      <c r="I22" s="909" t="n">
        <v>12.1</v>
      </c>
      <c r="J22" s="889" t="n">
        <v>11.9</v>
      </c>
      <c r="K22" s="891" t="n">
        <v>7.1967</v>
      </c>
      <c r="L22" s="891" t="n">
        <v>7.239</v>
      </c>
      <c r="M22" s="835"/>
    </row>
    <row r="23" s="880" customFormat="true" ht="18.6" hidden="false" customHeight="true" outlineLevel="0" collapsed="false">
      <c r="A23" s="765" t="s">
        <v>405</v>
      </c>
      <c r="B23" s="863"/>
      <c r="C23" s="891" t="n">
        <v>41.7</v>
      </c>
      <c r="D23" s="889" t="n">
        <v>40.9</v>
      </c>
      <c r="E23" s="891" t="n">
        <v>40.3</v>
      </c>
      <c r="F23" s="889" t="n">
        <v>38.6</v>
      </c>
      <c r="G23" s="891" t="n">
        <v>17.7</v>
      </c>
      <c r="H23" s="891" t="n">
        <v>17.1</v>
      </c>
      <c r="I23" s="909" t="n">
        <v>12.6</v>
      </c>
      <c r="J23" s="889" t="n">
        <v>12.2</v>
      </c>
      <c r="K23" s="891" t="n">
        <v>8.0758</v>
      </c>
      <c r="L23" s="891" t="n">
        <v>7.9489</v>
      </c>
      <c r="M23" s="835"/>
    </row>
    <row r="24" s="880" customFormat="true" ht="18.6" hidden="false" customHeight="true" outlineLevel="0" collapsed="false">
      <c r="A24" s="765" t="s">
        <v>406</v>
      </c>
      <c r="B24" s="863"/>
      <c r="C24" s="891" t="n">
        <v>44.5</v>
      </c>
      <c r="D24" s="889" t="n">
        <v>42.8</v>
      </c>
      <c r="E24" s="891" t="n">
        <v>41.1</v>
      </c>
      <c r="F24" s="889" t="n">
        <v>38.3</v>
      </c>
      <c r="G24" s="891" t="n">
        <v>18.5</v>
      </c>
      <c r="H24" s="891" t="n">
        <v>17.5</v>
      </c>
      <c r="I24" s="909" t="n">
        <v>13.1</v>
      </c>
      <c r="J24" s="889" t="n">
        <v>12.5</v>
      </c>
      <c r="K24" s="891" t="n">
        <v>8.8542</v>
      </c>
      <c r="L24" s="891" t="n">
        <v>8.5106</v>
      </c>
      <c r="M24" s="835"/>
    </row>
    <row r="25" s="880" customFormat="true" ht="18.6" hidden="false" customHeight="true" outlineLevel="0" collapsed="false">
      <c r="A25" s="765" t="s">
        <v>407</v>
      </c>
      <c r="B25" s="863"/>
      <c r="C25" s="891" t="n">
        <v>44.2</v>
      </c>
      <c r="D25" s="889" t="n">
        <v>41.6</v>
      </c>
      <c r="E25" s="891" t="n">
        <v>41.3</v>
      </c>
      <c r="F25" s="889" t="n">
        <v>37.7</v>
      </c>
      <c r="G25" s="891" t="n">
        <v>18.5</v>
      </c>
      <c r="H25" s="891" t="n">
        <v>16.9</v>
      </c>
      <c r="I25" s="909" t="n">
        <v>15</v>
      </c>
      <c r="J25" s="889" t="n">
        <v>13.9</v>
      </c>
      <c r="K25" s="891" t="n">
        <v>8.7563</v>
      </c>
      <c r="L25" s="891" t="n">
        <v>8.199</v>
      </c>
      <c r="M25" s="835"/>
    </row>
    <row r="26" s="880" customFormat="true" ht="18.6" hidden="false" customHeight="true" outlineLevel="0" collapsed="false">
      <c r="A26" s="765" t="s">
        <v>408</v>
      </c>
      <c r="B26" s="863"/>
      <c r="C26" s="891" t="n">
        <v>44.9</v>
      </c>
      <c r="D26" s="889" t="n">
        <v>41.3</v>
      </c>
      <c r="E26" s="891" t="n">
        <v>43</v>
      </c>
      <c r="F26" s="889" t="n">
        <v>38</v>
      </c>
      <c r="G26" s="891" t="n">
        <v>19.8</v>
      </c>
      <c r="H26" s="891" t="n">
        <v>17.7</v>
      </c>
      <c r="I26" s="909" t="n">
        <v>15.9</v>
      </c>
      <c r="J26" s="889" t="n">
        <v>14.4</v>
      </c>
      <c r="K26" s="891" t="n">
        <v>9.6198</v>
      </c>
      <c r="L26" s="891" t="n">
        <v>8.7591</v>
      </c>
      <c r="M26" s="835"/>
    </row>
    <row r="27" customFormat="false" ht="18.6" hidden="false" customHeight="true" outlineLevel="0" collapsed="false">
      <c r="A27" s="765" t="s">
        <v>409</v>
      </c>
      <c r="B27" s="863"/>
      <c r="C27" s="888" t="n">
        <v>45.2</v>
      </c>
      <c r="D27" s="889" t="n">
        <v>40.4</v>
      </c>
      <c r="E27" s="869" t="n">
        <v>44</v>
      </c>
      <c r="F27" s="873" t="n">
        <v>37.8</v>
      </c>
      <c r="G27" s="869" t="n">
        <v>21</v>
      </c>
      <c r="H27" s="869" t="n">
        <v>18.2</v>
      </c>
      <c r="I27" s="890" t="n">
        <v>16.2</v>
      </c>
      <c r="J27" s="873" t="n">
        <v>14.3</v>
      </c>
      <c r="K27" s="869" t="n">
        <v>10.2839</v>
      </c>
      <c r="L27" s="869" t="n">
        <v>9.1401</v>
      </c>
    </row>
    <row r="28" customFormat="false" ht="18.6" hidden="false" customHeight="true" outlineLevel="0" collapsed="false">
      <c r="A28" s="765" t="s">
        <v>410</v>
      </c>
      <c r="B28" s="863"/>
      <c r="C28" s="888" t="n">
        <v>46.5</v>
      </c>
      <c r="D28" s="889" t="n">
        <v>40.5</v>
      </c>
      <c r="E28" s="869" t="n">
        <v>44.5</v>
      </c>
      <c r="F28" s="873" t="n">
        <v>37.2</v>
      </c>
      <c r="G28" s="869" t="n">
        <v>21.5</v>
      </c>
      <c r="H28" s="869" t="n">
        <v>18</v>
      </c>
      <c r="I28" s="890" t="n">
        <v>17.7</v>
      </c>
      <c r="J28" s="873" t="n">
        <v>15.2</v>
      </c>
      <c r="K28" s="869" t="n">
        <v>10.6244</v>
      </c>
      <c r="L28" s="869" t="n">
        <v>9.1669</v>
      </c>
    </row>
    <row r="29" customFormat="false" ht="18.6" hidden="false" customHeight="true" outlineLevel="0" collapsed="false">
      <c r="A29" s="765" t="s">
        <v>411</v>
      </c>
      <c r="B29" s="863"/>
      <c r="C29" s="888" t="n">
        <v>48.7</v>
      </c>
      <c r="D29" s="889" t="n">
        <v>41.4</v>
      </c>
      <c r="E29" s="869" t="n">
        <v>47.1</v>
      </c>
      <c r="F29" s="873" t="n">
        <v>38.4</v>
      </c>
      <c r="G29" s="869" t="n">
        <v>22.1</v>
      </c>
      <c r="H29" s="869" t="n">
        <v>18.1</v>
      </c>
      <c r="I29" s="890" t="n">
        <v>18.6</v>
      </c>
      <c r="J29" s="873" t="n">
        <v>15.6</v>
      </c>
      <c r="K29" s="869" t="n">
        <v>11.5773</v>
      </c>
      <c r="L29" s="869" t="n">
        <v>9.7935</v>
      </c>
    </row>
    <row r="30" customFormat="false" ht="16.5" hidden="false" customHeight="false" outlineLevel="0" collapsed="false">
      <c r="A30" s="883"/>
      <c r="B30" s="851"/>
      <c r="C30" s="884" t="s">
        <v>506</v>
      </c>
      <c r="D30" s="884"/>
      <c r="E30" s="859" t="s">
        <v>505</v>
      </c>
      <c r="F30" s="859"/>
      <c r="G30" s="885" t="s">
        <v>507</v>
      </c>
      <c r="H30" s="885"/>
      <c r="I30" s="885" t="s">
        <v>508</v>
      </c>
      <c r="J30" s="885"/>
      <c r="K30" s="887" t="s">
        <v>513</v>
      </c>
      <c r="L30" s="887"/>
      <c r="M30" s="880"/>
      <c r="N30" s="880"/>
      <c r="O30" s="880"/>
      <c r="P30" s="880"/>
    </row>
    <row r="31" customFormat="false" ht="18.6" hidden="false" customHeight="true" outlineLevel="0" collapsed="false">
      <c r="A31" s="765" t="s">
        <v>412</v>
      </c>
      <c r="B31" s="863" t="s">
        <v>489</v>
      </c>
      <c r="C31" s="888" t="n">
        <v>47.2</v>
      </c>
      <c r="D31" s="889" t="n">
        <v>39.3</v>
      </c>
      <c r="E31" s="869" t="n">
        <v>45.7</v>
      </c>
      <c r="F31" s="873" t="n">
        <v>36.5</v>
      </c>
      <c r="G31" s="890" t="n">
        <v>21.3</v>
      </c>
      <c r="H31" s="873" t="n">
        <v>17</v>
      </c>
      <c r="I31" s="869" t="n">
        <v>17.9</v>
      </c>
      <c r="J31" s="873" t="n">
        <v>14.8</v>
      </c>
      <c r="K31" s="869" t="n">
        <v>11.4</v>
      </c>
      <c r="L31" s="869" t="n">
        <v>9.3</v>
      </c>
    </row>
    <row r="32" customFormat="false" ht="18.6" hidden="false" customHeight="true" outlineLevel="0" collapsed="false">
      <c r="A32" s="765" t="s">
        <v>413</v>
      </c>
      <c r="B32" s="863"/>
      <c r="C32" s="888" t="n">
        <v>47</v>
      </c>
      <c r="D32" s="889" t="n">
        <v>37.97</v>
      </c>
      <c r="E32" s="869" t="n">
        <v>45.88</v>
      </c>
      <c r="F32" s="873" t="n">
        <v>35.47</v>
      </c>
      <c r="G32" s="890" t="n">
        <v>22.03</v>
      </c>
      <c r="H32" s="873" t="n">
        <v>17.2</v>
      </c>
      <c r="I32" s="869" t="n">
        <v>18.08</v>
      </c>
      <c r="J32" s="873" t="n">
        <v>14.55</v>
      </c>
      <c r="K32" s="869" t="n">
        <v>11.8</v>
      </c>
      <c r="L32" s="869" t="n">
        <v>9.4</v>
      </c>
    </row>
    <row r="33" customFormat="false" ht="18.6" hidden="false" customHeight="true" outlineLevel="0" collapsed="false">
      <c r="A33" s="765" t="s">
        <v>414</v>
      </c>
      <c r="B33" s="863"/>
      <c r="C33" s="888" t="n">
        <v>46.9</v>
      </c>
      <c r="D33" s="889" t="n">
        <v>36.8</v>
      </c>
      <c r="E33" s="869" t="n">
        <v>46.5</v>
      </c>
      <c r="F33" s="873" t="n">
        <v>35.1</v>
      </c>
      <c r="G33" s="869" t="n">
        <v>23.4</v>
      </c>
      <c r="H33" s="869" t="n">
        <v>17.6</v>
      </c>
      <c r="I33" s="890" t="n">
        <v>18.9</v>
      </c>
      <c r="J33" s="873" t="n">
        <v>14.9</v>
      </c>
      <c r="K33" s="869" t="n">
        <v>12.5</v>
      </c>
      <c r="L33" s="869" t="n">
        <v>9.7</v>
      </c>
    </row>
    <row r="34" customFormat="false" ht="18.6" hidden="false" customHeight="true" outlineLevel="0" collapsed="false">
      <c r="A34" s="765" t="s">
        <v>415</v>
      </c>
      <c r="B34" s="863"/>
      <c r="C34" s="888" t="n">
        <v>48.3916</v>
      </c>
      <c r="D34" s="889" t="n">
        <v>36.9774</v>
      </c>
      <c r="E34" s="869" t="n">
        <v>49.3108</v>
      </c>
      <c r="F34" s="873" t="n">
        <v>36.3134</v>
      </c>
      <c r="G34" s="869" t="n">
        <v>24.6984</v>
      </c>
      <c r="H34" s="869" t="n">
        <v>18.2251</v>
      </c>
      <c r="I34" s="890" t="n">
        <v>19.8274</v>
      </c>
      <c r="J34" s="873" t="n">
        <v>15.2114</v>
      </c>
      <c r="K34" s="869" t="n">
        <v>12.1559</v>
      </c>
      <c r="L34" s="869" t="n">
        <v>9.16528</v>
      </c>
    </row>
    <row r="35" customFormat="false" ht="18.6" hidden="false" customHeight="true" outlineLevel="0" collapsed="false">
      <c r="A35" s="765" t="s">
        <v>416</v>
      </c>
      <c r="B35" s="863"/>
      <c r="C35" s="888" t="n">
        <v>47.995211457</v>
      </c>
      <c r="D35" s="889" t="n">
        <v>35.778798969</v>
      </c>
      <c r="E35" s="869" t="n">
        <v>48.269665847</v>
      </c>
      <c r="F35" s="873" t="n">
        <v>34.682675239</v>
      </c>
      <c r="G35" s="869" t="n">
        <v>25.352724279</v>
      </c>
      <c r="H35" s="869" t="n">
        <v>18.058823659</v>
      </c>
      <c r="I35" s="890" t="n">
        <v>20.232434565</v>
      </c>
      <c r="J35" s="873" t="n">
        <v>15.254364506</v>
      </c>
      <c r="K35" s="869" t="n">
        <v>12.66778544</v>
      </c>
      <c r="L35" s="869" t="n">
        <v>9.4211960231</v>
      </c>
    </row>
    <row r="36" customFormat="false" ht="18.6" hidden="false" customHeight="true" outlineLevel="0" collapsed="false">
      <c r="A36" s="765" t="s">
        <v>417</v>
      </c>
      <c r="B36" s="863"/>
      <c r="C36" s="888" t="n">
        <v>48.368881693</v>
      </c>
      <c r="D36" s="889" t="n">
        <v>34.940868356</v>
      </c>
      <c r="E36" s="869" t="n">
        <v>48.91687398</v>
      </c>
      <c r="F36" s="873" t="n">
        <v>34.166543706</v>
      </c>
      <c r="G36" s="869" t="n">
        <v>26.27794263</v>
      </c>
      <c r="H36" s="869" t="n">
        <v>18.344543851</v>
      </c>
      <c r="I36" s="890" t="n">
        <v>21.448760602</v>
      </c>
      <c r="J36" s="873" t="n">
        <v>15.73116602</v>
      </c>
      <c r="K36" s="869" t="n">
        <v>13.168939643</v>
      </c>
      <c r="L36" s="869" t="n">
        <v>9.5209681589</v>
      </c>
    </row>
    <row r="37" s="880" customFormat="true" ht="18.6" hidden="false" customHeight="true" outlineLevel="0" collapsed="false">
      <c r="A37" s="765" t="s">
        <v>418</v>
      </c>
      <c r="B37" s="863"/>
      <c r="C37" s="891" t="n">
        <v>47.50532</v>
      </c>
      <c r="D37" s="889" t="n">
        <v>33.58443</v>
      </c>
      <c r="E37" s="892" t="n">
        <v>50.4049</v>
      </c>
      <c r="F37" s="873" t="n">
        <v>34.3715</v>
      </c>
      <c r="G37" s="892" t="n">
        <v>27.0115</v>
      </c>
      <c r="H37" s="892" t="n">
        <v>18.3819</v>
      </c>
      <c r="I37" s="890" t="n">
        <v>21.409</v>
      </c>
      <c r="J37" s="873" t="n">
        <v>15.5643</v>
      </c>
      <c r="K37" s="892" t="n">
        <v>14.344</v>
      </c>
      <c r="L37" s="892" t="n">
        <v>10.114</v>
      </c>
    </row>
    <row r="38" s="880" customFormat="true" ht="18.6" hidden="false" customHeight="true" outlineLevel="0" collapsed="false">
      <c r="A38" s="765" t="s">
        <v>419</v>
      </c>
      <c r="B38" s="863"/>
      <c r="C38" s="891" t="n">
        <v>47.7</v>
      </c>
      <c r="D38" s="889" t="n">
        <v>32.9</v>
      </c>
      <c r="E38" s="890" t="n">
        <v>50.3</v>
      </c>
      <c r="F38" s="873" t="n">
        <v>33.5</v>
      </c>
      <c r="G38" s="892" t="n">
        <v>27.4</v>
      </c>
      <c r="H38" s="873" t="n">
        <v>18.1</v>
      </c>
      <c r="I38" s="892" t="n">
        <v>20.9</v>
      </c>
      <c r="J38" s="873" t="n">
        <v>14.8</v>
      </c>
      <c r="K38" s="892" t="n">
        <v>14.4</v>
      </c>
      <c r="L38" s="892" t="n">
        <v>9.9</v>
      </c>
    </row>
    <row r="39" s="880" customFormat="true" ht="18.6" hidden="false" customHeight="true" outlineLevel="0" collapsed="false">
      <c r="A39" s="779" t="s">
        <v>420</v>
      </c>
      <c r="B39" s="898"/>
      <c r="C39" s="901" t="n">
        <v>48</v>
      </c>
      <c r="D39" s="900" t="n">
        <v>32.1</v>
      </c>
      <c r="E39" s="916" t="n">
        <v>50.9</v>
      </c>
      <c r="F39" s="917" t="n">
        <v>33.2</v>
      </c>
      <c r="G39" s="911" t="n">
        <v>28.1</v>
      </c>
      <c r="H39" s="917" t="n">
        <v>18.1</v>
      </c>
      <c r="I39" s="911" t="n">
        <v>23</v>
      </c>
      <c r="J39" s="917" t="n">
        <v>15.9</v>
      </c>
      <c r="K39" s="911" t="n">
        <v>13.8</v>
      </c>
      <c r="L39" s="911" t="n">
        <v>9.3</v>
      </c>
    </row>
    <row r="40" s="842" customFormat="true" ht="16.5" hidden="false" customHeight="false" outlineLevel="0" collapsed="false">
      <c r="A40" s="904" t="s">
        <v>490</v>
      </c>
      <c r="C40" s="905"/>
      <c r="D40" s="906"/>
      <c r="E40" s="907"/>
      <c r="F40" s="905"/>
      <c r="G40" s="905"/>
      <c r="H40" s="905"/>
      <c r="I40" s="905"/>
      <c r="J40" s="846"/>
      <c r="K40" s="847"/>
      <c r="L40" s="847"/>
      <c r="M40" s="846"/>
      <c r="N40" s="846"/>
      <c r="O40" s="847"/>
    </row>
    <row r="41" s="842" customFormat="true" ht="16.5" hidden="false" customHeight="false" outlineLevel="0" collapsed="false">
      <c r="A41" s="908" t="s">
        <v>494</v>
      </c>
      <c r="C41" s="905"/>
      <c r="D41" s="906"/>
      <c r="E41" s="907"/>
      <c r="F41" s="905"/>
      <c r="G41" s="905"/>
      <c r="H41" s="905"/>
      <c r="I41" s="905"/>
      <c r="J41" s="846"/>
      <c r="K41" s="847"/>
      <c r="L41" s="847"/>
      <c r="M41" s="846"/>
      <c r="N41" s="846"/>
      <c r="O41" s="847"/>
    </row>
    <row r="42" s="788" customFormat="true" ht="16.7" hidden="false" customHeight="true" outlineLevel="0" collapsed="false">
      <c r="A42" s="908" t="s">
        <v>495</v>
      </c>
      <c r="C42" s="833"/>
      <c r="D42" s="833"/>
      <c r="E42" s="833"/>
      <c r="F42" s="833"/>
      <c r="G42" s="833"/>
      <c r="H42" s="833"/>
      <c r="I42" s="833"/>
      <c r="J42" s="789"/>
      <c r="K42" s="789"/>
      <c r="L42" s="789"/>
      <c r="M42" s="789"/>
      <c r="N42" s="789"/>
      <c r="R42" s="833"/>
      <c r="V42" s="732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90" zoomScalePageLayoutView="100" workbookViewId="0">
      <selection pane="topLeft" activeCell="A1" activeCellId="0" sqref="A1:S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0</v>
      </c>
      <c r="D5" s="122"/>
      <c r="E5" s="124"/>
      <c r="F5" s="125"/>
      <c r="G5" s="122"/>
      <c r="H5" s="123" t="s">
        <v>131</v>
      </c>
      <c r="I5" s="122"/>
      <c r="J5" s="126"/>
      <c r="K5" s="127"/>
      <c r="L5" s="128"/>
      <c r="M5" s="123" t="s">
        <v>132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4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443</v>
      </c>
      <c r="E9" s="131" t="n">
        <v>14.9377915166495</v>
      </c>
      <c r="F9" s="132" t="n">
        <v>100</v>
      </c>
      <c r="G9" s="130" t="s">
        <v>70</v>
      </c>
      <c r="H9" s="48" t="s">
        <v>71</v>
      </c>
      <c r="I9" s="49" t="n">
        <v>263</v>
      </c>
      <c r="J9" s="131" t="n">
        <v>17.0240090311397</v>
      </c>
      <c r="K9" s="132" t="n">
        <v>100</v>
      </c>
      <c r="L9" s="130" t="s">
        <v>70</v>
      </c>
      <c r="M9" s="48" t="s">
        <v>71</v>
      </c>
      <c r="N9" s="49" t="n">
        <v>180</v>
      </c>
      <c r="O9" s="131" t="n">
        <v>12.6693157267383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82</v>
      </c>
      <c r="C10" s="48" t="s">
        <v>83</v>
      </c>
      <c r="D10" s="49" t="n">
        <v>103</v>
      </c>
      <c r="E10" s="131" t="n">
        <v>3.4731</v>
      </c>
      <c r="F10" s="100" t="n">
        <v>23.2505643340858</v>
      </c>
      <c r="G10" s="130" t="s">
        <v>82</v>
      </c>
      <c r="H10" s="48" t="s">
        <v>83</v>
      </c>
      <c r="I10" s="49" t="n">
        <v>68</v>
      </c>
      <c r="J10" s="131" t="n">
        <v>4.40164492059886</v>
      </c>
      <c r="K10" s="100" t="n">
        <v>25.8555133079848</v>
      </c>
      <c r="L10" s="130" t="s">
        <v>72</v>
      </c>
      <c r="M10" s="48" t="s">
        <v>73</v>
      </c>
      <c r="N10" s="49" t="n">
        <v>35</v>
      </c>
      <c r="O10" s="131" t="n">
        <v>2.4634</v>
      </c>
      <c r="P10" s="135" t="n">
        <v>19.4444444444444</v>
      </c>
    </row>
    <row r="11" s="136" customFormat="true" ht="28.9" hidden="false" customHeight="true" outlineLevel="0" collapsed="false">
      <c r="A11" s="53" t="n">
        <v>2</v>
      </c>
      <c r="B11" s="130" t="s">
        <v>72</v>
      </c>
      <c r="C11" s="48" t="s">
        <v>73</v>
      </c>
      <c r="D11" s="49" t="n">
        <v>77</v>
      </c>
      <c r="E11" s="131" t="n">
        <v>2.5964</v>
      </c>
      <c r="F11" s="100" t="n">
        <v>17.3814898419865</v>
      </c>
      <c r="G11" s="130" t="s">
        <v>72</v>
      </c>
      <c r="H11" s="48" t="s">
        <v>73</v>
      </c>
      <c r="I11" s="49" t="n">
        <v>42</v>
      </c>
      <c r="J11" s="131" t="n">
        <v>2.71866303919341</v>
      </c>
      <c r="K11" s="100" t="n">
        <v>15.9695817490494</v>
      </c>
      <c r="L11" s="130" t="s">
        <v>82</v>
      </c>
      <c r="M11" s="48" t="s">
        <v>83</v>
      </c>
      <c r="N11" s="49" t="n">
        <v>35</v>
      </c>
      <c r="O11" s="131" t="n">
        <v>2.4634</v>
      </c>
      <c r="P11" s="135" t="n">
        <v>19.4444444444444</v>
      </c>
    </row>
    <row r="12" s="136" customFormat="true" ht="28.9" hidden="false" customHeight="true" outlineLevel="0" collapsed="false">
      <c r="A12" s="53" t="n">
        <v>3</v>
      </c>
      <c r="B12" s="130" t="s">
        <v>113</v>
      </c>
      <c r="C12" s="48" t="s">
        <v>133</v>
      </c>
      <c r="D12" s="49" t="n">
        <v>32</v>
      </c>
      <c r="E12" s="131" t="n">
        <v>1.079</v>
      </c>
      <c r="F12" s="100" t="n">
        <v>7.2234762979684</v>
      </c>
      <c r="G12" s="130" t="s">
        <v>113</v>
      </c>
      <c r="H12" s="48" t="s">
        <v>133</v>
      </c>
      <c r="I12" s="49" t="n">
        <v>18</v>
      </c>
      <c r="J12" s="131" t="n">
        <v>1.16514130251146</v>
      </c>
      <c r="K12" s="100" t="n">
        <v>6.84410646387833</v>
      </c>
      <c r="L12" s="130" t="s">
        <v>113</v>
      </c>
      <c r="M12" s="48" t="s">
        <v>133</v>
      </c>
      <c r="N12" s="49" t="n">
        <v>14</v>
      </c>
      <c r="O12" s="131" t="n">
        <v>0.9853</v>
      </c>
      <c r="P12" s="135" t="n">
        <v>7.77777777777778</v>
      </c>
    </row>
    <row r="13" s="136" customFormat="true" ht="28.9" hidden="false" customHeight="true" outlineLevel="0" collapsed="false">
      <c r="A13" s="53" t="n">
        <v>4</v>
      </c>
      <c r="B13" s="130" t="s">
        <v>74</v>
      </c>
      <c r="C13" s="48" t="s">
        <v>75</v>
      </c>
      <c r="D13" s="49" t="n">
        <v>19</v>
      </c>
      <c r="E13" s="131" t="n">
        <v>0.6406</v>
      </c>
      <c r="F13" s="100" t="n">
        <v>4.28893905191874</v>
      </c>
      <c r="G13" s="130" t="s">
        <v>74</v>
      </c>
      <c r="H13" s="48" t="s">
        <v>75</v>
      </c>
      <c r="I13" s="49" t="n">
        <v>11</v>
      </c>
      <c r="J13" s="131" t="n">
        <v>0.712030795979227</v>
      </c>
      <c r="K13" s="100" t="n">
        <v>4.18250950570342</v>
      </c>
      <c r="L13" s="130" t="s">
        <v>134</v>
      </c>
      <c r="M13" s="48" t="s">
        <v>135</v>
      </c>
      <c r="N13" s="49" t="n">
        <v>11</v>
      </c>
      <c r="O13" s="131" t="n">
        <v>0.7742</v>
      </c>
      <c r="P13" s="135" t="n">
        <v>6.11111111111111</v>
      </c>
      <c r="R13" s="6"/>
      <c r="S13" s="11"/>
    </row>
    <row r="14" s="136" customFormat="true" ht="28.9" hidden="false" customHeight="true" outlineLevel="0" collapsed="false">
      <c r="A14" s="53" t="n">
        <v>5</v>
      </c>
      <c r="B14" s="130" t="s">
        <v>134</v>
      </c>
      <c r="C14" s="48" t="s">
        <v>135</v>
      </c>
      <c r="D14" s="49" t="n">
        <v>19</v>
      </c>
      <c r="E14" s="131" t="n">
        <v>0.6406</v>
      </c>
      <c r="F14" s="100" t="n">
        <v>4.28893905191874</v>
      </c>
      <c r="G14" s="130" t="s">
        <v>136</v>
      </c>
      <c r="H14" s="48" t="s">
        <v>137</v>
      </c>
      <c r="I14" s="49" t="n">
        <v>9</v>
      </c>
      <c r="J14" s="131" t="n">
        <v>0.582570651255731</v>
      </c>
      <c r="K14" s="100" t="n">
        <v>3.42205323193916</v>
      </c>
      <c r="L14" s="130" t="s">
        <v>76</v>
      </c>
      <c r="M14" s="48" t="s">
        <v>77</v>
      </c>
      <c r="N14" s="49" t="n">
        <v>9</v>
      </c>
      <c r="O14" s="131" t="n">
        <v>0.6334</v>
      </c>
      <c r="P14" s="135" t="n">
        <v>5</v>
      </c>
    </row>
    <row r="15" s="136" customFormat="true" ht="28.9" hidden="false" customHeight="true" outlineLevel="0" collapsed="false">
      <c r="A15" s="53" t="n">
        <v>6</v>
      </c>
      <c r="B15" s="130" t="s">
        <v>136</v>
      </c>
      <c r="C15" s="48" t="s">
        <v>137</v>
      </c>
      <c r="D15" s="49" t="n">
        <v>16</v>
      </c>
      <c r="E15" s="131" t="n">
        <v>0.5395</v>
      </c>
      <c r="F15" s="100" t="n">
        <v>3.6117381489842</v>
      </c>
      <c r="G15" s="130" t="s">
        <v>80</v>
      </c>
      <c r="H15" s="48" t="s">
        <v>81</v>
      </c>
      <c r="I15" s="49" t="n">
        <v>8</v>
      </c>
      <c r="J15" s="131" t="n">
        <v>0.517840578893983</v>
      </c>
      <c r="K15" s="100" t="n">
        <v>3.04182509505703</v>
      </c>
      <c r="L15" s="137" t="s">
        <v>74</v>
      </c>
      <c r="M15" s="48" t="s">
        <v>75</v>
      </c>
      <c r="N15" s="49" t="n">
        <v>8</v>
      </c>
      <c r="O15" s="131" t="n">
        <v>0.563</v>
      </c>
      <c r="P15" s="135" t="n">
        <v>4.44444444444445</v>
      </c>
    </row>
    <row r="16" s="136" customFormat="true" ht="28.9" hidden="false" customHeight="true" outlineLevel="0" collapsed="false">
      <c r="A16" s="53" t="n">
        <v>7</v>
      </c>
      <c r="B16" s="130" t="s">
        <v>76</v>
      </c>
      <c r="C16" s="48" t="s">
        <v>77</v>
      </c>
      <c r="D16" s="49" t="n">
        <v>14</v>
      </c>
      <c r="E16" s="131" t="n">
        <v>0.472</v>
      </c>
      <c r="F16" s="100" t="n">
        <v>3.16027088036117</v>
      </c>
      <c r="G16" s="130" t="s">
        <v>134</v>
      </c>
      <c r="H16" s="48" t="s">
        <v>135</v>
      </c>
      <c r="I16" s="49" t="n">
        <v>8</v>
      </c>
      <c r="J16" s="131" t="n">
        <v>0.517840578893983</v>
      </c>
      <c r="K16" s="100" t="n">
        <v>3.04182509505703</v>
      </c>
      <c r="L16" s="130" t="s">
        <v>136</v>
      </c>
      <c r="M16" s="48" t="s">
        <v>137</v>
      </c>
      <c r="N16" s="49" t="n">
        <v>7</v>
      </c>
      <c r="O16" s="131" t="n">
        <v>0.4926</v>
      </c>
      <c r="P16" s="135" t="n">
        <v>3.88888888888889</v>
      </c>
    </row>
    <row r="17" s="136" customFormat="true" ht="28.9" hidden="false" customHeight="true" outlineLevel="0" collapsed="false">
      <c r="A17" s="138" t="n">
        <v>8</v>
      </c>
      <c r="B17" s="137" t="s">
        <v>80</v>
      </c>
      <c r="C17" s="48" t="s">
        <v>81</v>
      </c>
      <c r="D17" s="49" t="n">
        <v>9</v>
      </c>
      <c r="E17" s="131" t="n">
        <v>0.3034</v>
      </c>
      <c r="F17" s="100" t="n">
        <v>2.03160270880361</v>
      </c>
      <c r="G17" s="130" t="s">
        <v>95</v>
      </c>
      <c r="H17" s="48" t="s">
        <v>96</v>
      </c>
      <c r="I17" s="49" t="n">
        <v>6</v>
      </c>
      <c r="J17" s="131" t="n">
        <v>0.388380434170487</v>
      </c>
      <c r="K17" s="100" t="n">
        <v>2.28136882129278</v>
      </c>
      <c r="L17" s="130" t="s">
        <v>101</v>
      </c>
      <c r="M17" s="48" t="s">
        <v>102</v>
      </c>
      <c r="N17" s="49" t="n">
        <v>2</v>
      </c>
      <c r="O17" s="131" t="n">
        <v>0.1407</v>
      </c>
      <c r="P17" s="135" t="n">
        <v>1.11111111111111</v>
      </c>
    </row>
    <row r="18" s="136" customFormat="true" ht="28.9" hidden="false" customHeight="true" outlineLevel="0" collapsed="false">
      <c r="A18" s="53" t="n">
        <v>9</v>
      </c>
      <c r="B18" s="139" t="s">
        <v>92</v>
      </c>
      <c r="C18" s="56" t="s">
        <v>93</v>
      </c>
      <c r="D18" s="49" t="n">
        <v>6</v>
      </c>
      <c r="E18" s="131" t="n">
        <v>0.2023</v>
      </c>
      <c r="F18" s="100" t="n">
        <v>1.35440180586907</v>
      </c>
      <c r="G18" s="130" t="s">
        <v>92</v>
      </c>
      <c r="H18" s="48" t="s">
        <v>93</v>
      </c>
      <c r="I18" s="49" t="n">
        <v>5</v>
      </c>
      <c r="J18" s="131" t="n">
        <v>0.32365036180874</v>
      </c>
      <c r="K18" s="100" t="n">
        <v>1.90114068441065</v>
      </c>
      <c r="L18" s="130" t="s">
        <v>86</v>
      </c>
      <c r="M18" s="48" t="s">
        <v>87</v>
      </c>
      <c r="N18" s="49" t="n">
        <v>2</v>
      </c>
      <c r="O18" s="131" t="n">
        <v>0.1407</v>
      </c>
      <c r="P18" s="135" t="n">
        <v>1.11111111111111</v>
      </c>
      <c r="Q18" s="6"/>
      <c r="R18" s="6"/>
    </row>
    <row r="19" s="136" customFormat="true" ht="28.9" hidden="false" customHeight="true" outlineLevel="0" collapsed="false">
      <c r="A19" s="53" t="n">
        <v>10</v>
      </c>
      <c r="B19" s="47" t="s">
        <v>101</v>
      </c>
      <c r="C19" s="48" t="s">
        <v>102</v>
      </c>
      <c r="D19" s="49" t="n">
        <v>6</v>
      </c>
      <c r="E19" s="131" t="n">
        <v>0.2023</v>
      </c>
      <c r="F19" s="100" t="n">
        <v>1.35440180586907</v>
      </c>
      <c r="G19" s="139" t="s">
        <v>76</v>
      </c>
      <c r="H19" s="56" t="s">
        <v>77</v>
      </c>
      <c r="I19" s="49" t="n">
        <v>5</v>
      </c>
      <c r="J19" s="131" t="n">
        <v>0.32365036180874</v>
      </c>
      <c r="K19" s="100" t="n">
        <v>1.90114068441065</v>
      </c>
      <c r="L19" s="130" t="s">
        <v>138</v>
      </c>
      <c r="M19" s="48" t="s">
        <v>139</v>
      </c>
      <c r="N19" s="49" t="n">
        <v>2</v>
      </c>
      <c r="O19" s="131" t="n">
        <v>0.1407</v>
      </c>
      <c r="P19" s="135" t="n">
        <v>1.11111111111111</v>
      </c>
    </row>
    <row r="20" s="136" customFormat="true" ht="28.9" hidden="false" customHeight="true" outlineLevel="0" collapsed="false">
      <c r="A20" s="53"/>
      <c r="B20" s="140"/>
      <c r="C20" s="141" t="s">
        <v>94</v>
      </c>
      <c r="D20" s="57" t="n">
        <v>142</v>
      </c>
      <c r="E20" s="131" t="n">
        <v>4.78818599405017</v>
      </c>
      <c r="F20" s="111" t="n">
        <v>32.0541760722348</v>
      </c>
      <c r="G20" s="142"/>
      <c r="H20" s="56" t="s">
        <v>94</v>
      </c>
      <c r="I20" s="57" t="n">
        <v>83</v>
      </c>
      <c r="J20" s="131" t="n">
        <v>5.37259600602508</v>
      </c>
      <c r="K20" s="111" t="n">
        <v>31.5589353612167</v>
      </c>
      <c r="L20" s="142"/>
      <c r="M20" s="56" t="s">
        <v>94</v>
      </c>
      <c r="N20" s="57" t="n">
        <v>55</v>
      </c>
      <c r="O20" s="143" t="n">
        <v>3.87117980539227</v>
      </c>
      <c r="P20" s="102" t="n">
        <v>30.5555555555556</v>
      </c>
    </row>
    <row r="21" s="136" customFormat="true" ht="28.9" hidden="false" customHeight="true" outlineLevel="0" collapsed="false">
      <c r="A21" s="59" t="n">
        <v>11</v>
      </c>
      <c r="B21" s="130" t="s">
        <v>95</v>
      </c>
      <c r="C21" s="48" t="s">
        <v>96</v>
      </c>
      <c r="D21" s="62" t="n">
        <v>6</v>
      </c>
      <c r="E21" s="144" t="n">
        <v>0.2023</v>
      </c>
      <c r="F21" s="102" t="n">
        <v>1.35440180586907</v>
      </c>
      <c r="G21" s="145" t="s">
        <v>101</v>
      </c>
      <c r="H21" s="146" t="s">
        <v>102</v>
      </c>
      <c r="I21" s="62" t="n">
        <v>4</v>
      </c>
      <c r="J21" s="144" t="n">
        <v>0.258920289446992</v>
      </c>
      <c r="K21" s="100" t="n">
        <v>1.52091254752852</v>
      </c>
      <c r="L21" s="147" t="s">
        <v>92</v>
      </c>
      <c r="M21" s="146" t="s">
        <v>93</v>
      </c>
      <c r="N21" s="62" t="n">
        <v>1</v>
      </c>
      <c r="O21" s="131" t="n">
        <v>0.0703</v>
      </c>
      <c r="P21" s="148" t="n">
        <v>0.555555555555556</v>
      </c>
      <c r="Q21" s="6"/>
      <c r="R21" s="6"/>
    </row>
    <row r="22" s="136" customFormat="true" ht="28.9" hidden="false" customHeight="true" outlineLevel="0" collapsed="false">
      <c r="A22" s="53" t="n">
        <v>12</v>
      </c>
      <c r="B22" s="47" t="s">
        <v>97</v>
      </c>
      <c r="C22" s="48" t="s">
        <v>98</v>
      </c>
      <c r="D22" s="49" t="n">
        <v>3</v>
      </c>
      <c r="E22" s="131" t="n">
        <v>0.1011</v>
      </c>
      <c r="F22" s="100" t="n">
        <v>0.677200902934537</v>
      </c>
      <c r="G22" s="47" t="s">
        <v>97</v>
      </c>
      <c r="H22" s="48" t="s">
        <v>98</v>
      </c>
      <c r="I22" s="49" t="n">
        <v>2</v>
      </c>
      <c r="J22" s="131" t="n">
        <v>0.129460144723496</v>
      </c>
      <c r="K22" s="100" t="n">
        <v>0.760456273764259</v>
      </c>
      <c r="L22" s="149" t="s">
        <v>140</v>
      </c>
      <c r="M22" s="48" t="s">
        <v>141</v>
      </c>
      <c r="N22" s="49" t="n">
        <v>1</v>
      </c>
      <c r="O22" s="131" t="n">
        <v>0.0703</v>
      </c>
      <c r="P22" s="102" t="n">
        <v>0.555555555555556</v>
      </c>
    </row>
    <row r="23" s="136" customFormat="true" ht="28.9" hidden="false" customHeight="true" outlineLevel="0" collapsed="false">
      <c r="A23" s="53" t="n">
        <v>13</v>
      </c>
      <c r="B23" s="130" t="s">
        <v>86</v>
      </c>
      <c r="C23" s="48" t="s">
        <v>87</v>
      </c>
      <c r="D23" s="49" t="n">
        <v>2</v>
      </c>
      <c r="E23" s="131" t="n">
        <v>0.0674</v>
      </c>
      <c r="F23" s="100" t="n">
        <v>0.451467268623025</v>
      </c>
      <c r="G23" s="130" t="s">
        <v>142</v>
      </c>
      <c r="H23" s="48" t="s">
        <v>143</v>
      </c>
      <c r="I23" s="49" t="n">
        <v>1</v>
      </c>
      <c r="J23" s="131" t="n">
        <v>0.0647300723617479</v>
      </c>
      <c r="K23" s="100" t="n">
        <v>0.380228136882129</v>
      </c>
      <c r="L23" s="137" t="s">
        <v>80</v>
      </c>
      <c r="M23" s="48" t="s">
        <v>81</v>
      </c>
      <c r="N23" s="49" t="n">
        <v>1</v>
      </c>
      <c r="O23" s="131" t="n">
        <v>0.0703</v>
      </c>
      <c r="P23" s="102" t="n">
        <v>0.555555555555556</v>
      </c>
      <c r="Q23" s="6"/>
      <c r="R23" s="6"/>
    </row>
    <row r="24" s="136" customFormat="true" ht="28.9" hidden="false" customHeight="true" outlineLevel="0" collapsed="false">
      <c r="A24" s="53" t="n">
        <v>14</v>
      </c>
      <c r="B24" s="130" t="s">
        <v>138</v>
      </c>
      <c r="C24" s="48" t="s">
        <v>139</v>
      </c>
      <c r="D24" s="49" t="n">
        <v>2</v>
      </c>
      <c r="E24" s="131" t="n">
        <v>0.0674</v>
      </c>
      <c r="F24" s="100" t="n">
        <v>0.451467268623025</v>
      </c>
      <c r="G24" s="47" t="s">
        <v>88</v>
      </c>
      <c r="H24" s="48" t="s">
        <v>89</v>
      </c>
      <c r="I24" s="49" t="n">
        <v>1</v>
      </c>
      <c r="J24" s="131" t="n">
        <v>0.0647300723617479</v>
      </c>
      <c r="K24" s="100" t="n">
        <v>0.380228136882129</v>
      </c>
      <c r="L24" s="137" t="s">
        <v>144</v>
      </c>
      <c r="M24" s="48" t="s">
        <v>145</v>
      </c>
      <c r="N24" s="49" t="n">
        <v>1</v>
      </c>
      <c r="O24" s="131" t="n">
        <v>0.0703</v>
      </c>
      <c r="P24" s="102" t="n">
        <v>0.555555555555556</v>
      </c>
    </row>
    <row r="25" s="151" customFormat="true" ht="28.9" hidden="false" customHeight="true" outlineLevel="0" collapsed="false">
      <c r="A25" s="65" t="n">
        <v>15</v>
      </c>
      <c r="B25" s="150" t="s">
        <v>142</v>
      </c>
      <c r="C25" s="67" t="s">
        <v>143</v>
      </c>
      <c r="D25" s="68" t="n">
        <v>1</v>
      </c>
      <c r="E25" s="143" t="n">
        <v>0.0337</v>
      </c>
      <c r="F25" s="111" t="n">
        <v>0.225733634311512</v>
      </c>
      <c r="G25" s="150"/>
      <c r="H25" s="67"/>
      <c r="I25" s="70"/>
      <c r="J25" s="143"/>
      <c r="K25" s="111"/>
      <c r="L25" s="150" t="s">
        <v>146</v>
      </c>
      <c r="M25" s="67" t="s">
        <v>147</v>
      </c>
      <c r="N25" s="70" t="n">
        <v>1</v>
      </c>
      <c r="O25" s="143" t="n">
        <v>0.0703</v>
      </c>
      <c r="P25" s="113" t="n">
        <v>0.555555555555556</v>
      </c>
    </row>
    <row r="26" s="73" customFormat="true" ht="15.75" hidden="false" customHeight="true" outlineLevel="0" collapsed="false">
      <c r="A26" s="71" t="s">
        <v>148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  <c r="Q27" s="6"/>
      <c r="R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  <c r="Q28" s="6"/>
      <c r="R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  <c r="Q29" s="6"/>
      <c r="R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  <c r="Q30" s="6"/>
      <c r="R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  <c r="Q31" s="6"/>
      <c r="R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  <c r="Q32" s="6"/>
      <c r="R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  <c r="Q33" s="6"/>
      <c r="R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  <c r="Q34" s="6"/>
      <c r="R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  <c r="Q35" s="6"/>
      <c r="R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  <c r="Q36" s="6"/>
      <c r="R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  <c r="Q37" s="6"/>
      <c r="R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  <c r="Q38" s="6"/>
      <c r="R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  <c r="Q39" s="6"/>
      <c r="R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  <c r="Q40" s="6"/>
      <c r="R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  <c r="Q41" s="6"/>
      <c r="R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  <c r="Q42" s="6"/>
      <c r="R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  <c r="Q43" s="6"/>
      <c r="R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  <c r="Q44" s="6"/>
      <c r="R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  <c r="Q45" s="6"/>
      <c r="R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  <c r="Q46" s="6"/>
      <c r="R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  <c r="Q47" s="6"/>
      <c r="R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  <c r="Q48" s="6"/>
      <c r="R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  <c r="Q49" s="6"/>
      <c r="R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  <c r="Q50" s="6"/>
      <c r="R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  <c r="Q51" s="6"/>
      <c r="R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  <c r="Q52" s="6"/>
      <c r="R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  <c r="Q53" s="6"/>
      <c r="R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  <c r="Q54" s="6"/>
      <c r="R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  <c r="Q55" s="6"/>
      <c r="R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  <c r="Q56" s="6"/>
      <c r="R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  <c r="Q57" s="6"/>
      <c r="R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  <c r="Q58" s="6"/>
      <c r="R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  <c r="Q59" s="6"/>
      <c r="R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  <c r="Q60" s="6"/>
      <c r="R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  <c r="Q61" s="6"/>
      <c r="R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  <c r="Q62" s="6"/>
      <c r="R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  <c r="Q63" s="6"/>
      <c r="R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  <c r="Q64" s="6"/>
      <c r="R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  <c r="Q65" s="6"/>
      <c r="R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  <c r="Q66" s="6"/>
      <c r="R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  <c r="Q67" s="6"/>
      <c r="R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  <c r="Q68" s="6"/>
      <c r="R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  <c r="Q69" s="6"/>
      <c r="R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  <c r="Q70" s="6"/>
      <c r="R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  <c r="Q71" s="6"/>
      <c r="R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  <c r="Q72" s="6"/>
      <c r="R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  <c r="Q73" s="6"/>
      <c r="R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  <c r="Q74" s="6"/>
      <c r="R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  <c r="Q75" s="6"/>
      <c r="R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  <c r="Q76" s="6"/>
      <c r="R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  <c r="Q77" s="6"/>
      <c r="R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  <c r="Q78" s="6"/>
      <c r="R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  <c r="Q79" s="6"/>
      <c r="R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  <c r="Q80" s="6"/>
      <c r="R80" s="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H47" activeCellId="0" sqref="H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5" width="12.75"/>
    <col collapsed="false" customWidth="true" hidden="false" outlineLevel="0" max="2" min="2" style="836" width="3.24"/>
    <col collapsed="false" customWidth="true" hidden="false" outlineLevel="0" max="4" min="3" style="837" width="13.87"/>
    <col collapsed="false" customWidth="true" hidden="false" outlineLevel="0" max="6" min="5" style="838" width="13.87"/>
    <col collapsed="false" customWidth="true" hidden="false" outlineLevel="0" max="12" min="7" style="839" width="13.87"/>
    <col collapsed="false" customWidth="true" hidden="false" outlineLevel="0" max="16" min="13" style="835" width="9.24"/>
    <col collapsed="false" customWidth="false" hidden="false" outlineLevel="0" max="257" min="17" style="835" width="8.99"/>
  </cols>
  <sheetData>
    <row r="1" s="842" customFormat="true" ht="25.5" hidden="false" customHeight="true" outlineLevel="0" collapsed="false">
      <c r="A1" s="841" t="s">
        <v>514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</row>
    <row r="2" s="842" customFormat="true" ht="15.6" hidden="false" customHeight="true" outlineLevel="0" collapsed="false">
      <c r="B2" s="836"/>
      <c r="C2" s="843"/>
      <c r="D2" s="843"/>
      <c r="F2" s="844"/>
      <c r="G2" s="845" t="s">
        <v>56</v>
      </c>
      <c r="H2" s="845"/>
      <c r="I2" s="846"/>
      <c r="J2" s="846"/>
      <c r="K2" s="846"/>
      <c r="L2" s="849" t="s">
        <v>479</v>
      </c>
    </row>
    <row r="3" s="856" customFormat="true" ht="19.5" hidden="false" customHeight="true" outlineLevel="0" collapsed="false">
      <c r="A3" s="850" t="s">
        <v>499</v>
      </c>
      <c r="B3" s="851"/>
      <c r="C3" s="884" t="s">
        <v>515</v>
      </c>
      <c r="D3" s="884"/>
      <c r="E3" s="859" t="s">
        <v>516</v>
      </c>
      <c r="F3" s="859"/>
      <c r="G3" s="885" t="s">
        <v>517</v>
      </c>
      <c r="H3" s="885"/>
      <c r="I3" s="885" t="s">
        <v>518</v>
      </c>
      <c r="J3" s="885"/>
      <c r="K3" s="914" t="s">
        <v>519</v>
      </c>
      <c r="L3" s="914"/>
    </row>
    <row r="4" s="861" customFormat="true" ht="32.25" hidden="false" customHeight="true" outlineLevel="0" collapsed="false">
      <c r="A4" s="850"/>
      <c r="B4" s="851"/>
      <c r="C4" s="859" t="s">
        <v>241</v>
      </c>
      <c r="D4" s="860" t="s">
        <v>242</v>
      </c>
      <c r="E4" s="859" t="s">
        <v>241</v>
      </c>
      <c r="F4" s="860" t="s">
        <v>242</v>
      </c>
      <c r="G4" s="857" t="s">
        <v>63</v>
      </c>
      <c r="H4" s="860" t="s">
        <v>242</v>
      </c>
      <c r="I4" s="857" t="s">
        <v>63</v>
      </c>
      <c r="J4" s="860" t="s">
        <v>242</v>
      </c>
      <c r="K4" s="857" t="s">
        <v>63</v>
      </c>
      <c r="L4" s="860" t="s">
        <v>242</v>
      </c>
    </row>
    <row r="5" s="861" customFormat="true" ht="5.45" hidden="true" customHeight="true" outlineLevel="0" collapsed="false">
      <c r="A5" s="862"/>
      <c r="B5" s="863"/>
      <c r="C5" s="918"/>
      <c r="D5" s="865"/>
      <c r="E5" s="918"/>
      <c r="F5" s="865"/>
      <c r="G5" s="918"/>
      <c r="H5" s="865"/>
      <c r="I5" s="918"/>
      <c r="J5" s="865"/>
      <c r="K5" s="918"/>
      <c r="L5" s="865"/>
    </row>
    <row r="6" s="861" customFormat="true" ht="5.45" hidden="true" customHeight="true" outlineLevel="0" collapsed="false">
      <c r="A6" s="862"/>
      <c r="B6" s="863"/>
      <c r="C6" s="918"/>
      <c r="D6" s="865"/>
      <c r="E6" s="918"/>
      <c r="F6" s="865"/>
      <c r="G6" s="918"/>
      <c r="H6" s="865"/>
      <c r="I6" s="918"/>
      <c r="J6" s="865"/>
      <c r="K6" s="918"/>
      <c r="L6" s="865"/>
    </row>
    <row r="7" customFormat="false" ht="17.45" hidden="true" customHeight="true" outlineLevel="0" collapsed="false">
      <c r="A7" s="866" t="s">
        <v>389</v>
      </c>
      <c r="B7" s="863"/>
      <c r="C7" s="919" t="n">
        <v>8.5</v>
      </c>
      <c r="D7" s="920" t="n">
        <v>12.6</v>
      </c>
      <c r="E7" s="921" t="n">
        <v>7.3</v>
      </c>
      <c r="F7" s="922" t="n">
        <v>10.6</v>
      </c>
      <c r="G7" s="921" t="n">
        <v>5.7</v>
      </c>
      <c r="H7" s="871" t="n">
        <v>8.6</v>
      </c>
      <c r="I7" s="921" t="n">
        <v>4.9</v>
      </c>
      <c r="J7" s="922" t="n">
        <v>6.8</v>
      </c>
      <c r="K7" s="921" t="n">
        <v>6.4997</v>
      </c>
      <c r="L7" s="871" t="n">
        <v>9.6464</v>
      </c>
    </row>
    <row r="8" customFormat="false" ht="18" hidden="false" customHeight="true" outlineLevel="0" collapsed="false">
      <c r="A8" s="923" t="s">
        <v>445</v>
      </c>
      <c r="B8" s="863"/>
      <c r="C8" s="924" t="n">
        <v>9.4</v>
      </c>
      <c r="D8" s="891" t="n">
        <v>13.5</v>
      </c>
      <c r="E8" s="925" t="n">
        <v>7</v>
      </c>
      <c r="F8" s="892" t="n">
        <v>10.1</v>
      </c>
      <c r="G8" s="925" t="n">
        <v>6.3</v>
      </c>
      <c r="H8" s="869" t="n">
        <v>9.2</v>
      </c>
      <c r="I8" s="925" t="n">
        <v>5</v>
      </c>
      <c r="J8" s="892" t="n">
        <v>6.9</v>
      </c>
      <c r="K8" s="925" t="n">
        <v>6.4298</v>
      </c>
      <c r="L8" s="869" t="n">
        <v>9.4156</v>
      </c>
    </row>
    <row r="9" customFormat="false" ht="18" hidden="true" customHeight="true" outlineLevel="0" collapsed="false">
      <c r="A9" s="923" t="s">
        <v>446</v>
      </c>
      <c r="B9" s="863"/>
      <c r="C9" s="924" t="n">
        <v>9.5</v>
      </c>
      <c r="D9" s="891" t="n">
        <v>13.5</v>
      </c>
      <c r="E9" s="925" t="n">
        <v>7.5</v>
      </c>
      <c r="F9" s="892" t="n">
        <v>10.4</v>
      </c>
      <c r="G9" s="925" t="n">
        <v>6.5</v>
      </c>
      <c r="H9" s="869" t="n">
        <v>9.4</v>
      </c>
      <c r="I9" s="925" t="n">
        <v>5</v>
      </c>
      <c r="J9" s="892" t="n">
        <v>6.5</v>
      </c>
      <c r="K9" s="925" t="n">
        <v>7.1403</v>
      </c>
      <c r="L9" s="869" t="n">
        <v>10.0168</v>
      </c>
    </row>
    <row r="10" customFormat="false" ht="18" hidden="true" customHeight="true" outlineLevel="0" collapsed="false">
      <c r="A10" s="923" t="s">
        <v>447</v>
      </c>
      <c r="B10" s="863"/>
      <c r="C10" s="924" t="n">
        <v>10.1</v>
      </c>
      <c r="D10" s="891" t="n">
        <v>13.9</v>
      </c>
      <c r="E10" s="925" t="n">
        <v>7.9</v>
      </c>
      <c r="F10" s="892" t="n">
        <v>10.8</v>
      </c>
      <c r="G10" s="925" t="n">
        <v>7</v>
      </c>
      <c r="H10" s="869" t="n">
        <v>9.8</v>
      </c>
      <c r="I10" s="925" t="n">
        <v>5.4</v>
      </c>
      <c r="J10" s="892" t="n">
        <v>7</v>
      </c>
      <c r="K10" s="925" t="n">
        <v>6.9376</v>
      </c>
      <c r="L10" s="869" t="n">
        <v>9.4958</v>
      </c>
    </row>
    <row r="11" customFormat="false" ht="18" hidden="true" customHeight="true" outlineLevel="0" collapsed="false">
      <c r="A11" s="923" t="s">
        <v>448</v>
      </c>
      <c r="B11" s="863"/>
      <c r="C11" s="924" t="n">
        <v>10.6</v>
      </c>
      <c r="D11" s="891" t="n">
        <v>14.4</v>
      </c>
      <c r="E11" s="925" t="n">
        <v>7.8</v>
      </c>
      <c r="F11" s="892" t="n">
        <v>10.4</v>
      </c>
      <c r="G11" s="925" t="n">
        <v>6.7</v>
      </c>
      <c r="H11" s="869" t="n">
        <v>9.1</v>
      </c>
      <c r="I11" s="925" t="n">
        <v>6.1</v>
      </c>
      <c r="J11" s="892" t="n">
        <v>7.7</v>
      </c>
      <c r="K11" s="925" t="n">
        <v>7.0323</v>
      </c>
      <c r="L11" s="869" t="n">
        <v>9.521</v>
      </c>
    </row>
    <row r="12" customFormat="false" ht="18" hidden="true" customHeight="true" outlineLevel="0" collapsed="false">
      <c r="A12" s="923" t="s">
        <v>449</v>
      </c>
      <c r="B12" s="863"/>
      <c r="C12" s="924" t="n">
        <v>10.2</v>
      </c>
      <c r="D12" s="891" t="n">
        <v>13.4</v>
      </c>
      <c r="E12" s="925" t="n">
        <v>7.1</v>
      </c>
      <c r="F12" s="892" t="n">
        <v>9.2</v>
      </c>
      <c r="G12" s="925" t="n">
        <v>6.9</v>
      </c>
      <c r="H12" s="869" t="n">
        <v>9.1</v>
      </c>
      <c r="I12" s="925" t="n">
        <v>6.3</v>
      </c>
      <c r="J12" s="892" t="n">
        <v>7.7</v>
      </c>
      <c r="K12" s="925" t="n">
        <v>6.1495</v>
      </c>
      <c r="L12" s="869" t="n">
        <v>7.9216</v>
      </c>
    </row>
    <row r="13" customFormat="false" ht="18.6" hidden="false" customHeight="true" outlineLevel="0" collapsed="false">
      <c r="A13" s="923" t="s">
        <v>450</v>
      </c>
      <c r="B13" s="863"/>
      <c r="C13" s="924" t="n">
        <v>10.8</v>
      </c>
      <c r="D13" s="891" t="n">
        <v>13.8</v>
      </c>
      <c r="E13" s="925" t="n">
        <v>7.7</v>
      </c>
      <c r="F13" s="892" t="n">
        <v>9.7</v>
      </c>
      <c r="G13" s="925" t="n">
        <v>7.6</v>
      </c>
      <c r="H13" s="869" t="n">
        <v>9.7</v>
      </c>
      <c r="I13" s="925" t="n">
        <v>6.7</v>
      </c>
      <c r="J13" s="892" t="n">
        <v>8.1</v>
      </c>
      <c r="K13" s="925" t="n">
        <v>6.4511</v>
      </c>
      <c r="L13" s="869" t="n">
        <v>8.2464</v>
      </c>
    </row>
    <row r="14" customFormat="false" ht="18.6" hidden="false" customHeight="true" outlineLevel="0" collapsed="false">
      <c r="A14" s="923" t="s">
        <v>451</v>
      </c>
      <c r="B14" s="863"/>
      <c r="C14" s="924" t="n">
        <v>11.2</v>
      </c>
      <c r="D14" s="891" t="n">
        <v>14</v>
      </c>
      <c r="E14" s="925" t="n">
        <v>9.8</v>
      </c>
      <c r="F14" s="892" t="n">
        <v>12.2</v>
      </c>
      <c r="G14" s="925" t="n">
        <v>8.2</v>
      </c>
      <c r="H14" s="869" t="n">
        <v>10.3</v>
      </c>
      <c r="I14" s="925" t="n">
        <v>6.8</v>
      </c>
      <c r="J14" s="892" t="n">
        <v>7.9</v>
      </c>
      <c r="K14" s="925" t="n">
        <v>6.6045</v>
      </c>
      <c r="L14" s="869" t="n">
        <v>8.1722</v>
      </c>
    </row>
    <row r="15" customFormat="false" ht="18.6" hidden="false" customHeight="true" outlineLevel="0" collapsed="false">
      <c r="A15" s="923" t="s">
        <v>452</v>
      </c>
      <c r="B15" s="863"/>
      <c r="C15" s="924" t="n">
        <v>11.7</v>
      </c>
      <c r="D15" s="891" t="n">
        <v>14.4</v>
      </c>
      <c r="E15" s="925" t="n">
        <v>11.5</v>
      </c>
      <c r="F15" s="892" t="n">
        <v>13.8</v>
      </c>
      <c r="G15" s="925" t="n">
        <v>8.5</v>
      </c>
      <c r="H15" s="869" t="n">
        <v>10.4</v>
      </c>
      <c r="I15" s="925" t="n">
        <v>7.6</v>
      </c>
      <c r="J15" s="892" t="n">
        <v>8.8</v>
      </c>
      <c r="K15" s="925" t="n">
        <v>6.5375</v>
      </c>
      <c r="L15" s="869" t="n">
        <v>7.8258</v>
      </c>
    </row>
    <row r="16" customFormat="false" ht="18.6" hidden="false" customHeight="true" outlineLevel="0" collapsed="false">
      <c r="A16" s="923" t="s">
        <v>520</v>
      </c>
      <c r="B16" s="863" t="s">
        <v>208</v>
      </c>
      <c r="C16" s="924" t="n">
        <v>12.5</v>
      </c>
      <c r="D16" s="891" t="n">
        <v>14.8</v>
      </c>
      <c r="E16" s="925" t="n">
        <v>10.7</v>
      </c>
      <c r="F16" s="892" t="n">
        <v>12.6</v>
      </c>
      <c r="G16" s="925" t="n">
        <v>8.5</v>
      </c>
      <c r="H16" s="869" t="n">
        <v>10</v>
      </c>
      <c r="I16" s="925" t="n">
        <v>7.7</v>
      </c>
      <c r="J16" s="892" t="n">
        <v>8.7</v>
      </c>
      <c r="K16" s="925" t="n">
        <v>6.604</v>
      </c>
      <c r="L16" s="869" t="n">
        <v>7.6996</v>
      </c>
    </row>
    <row r="17" customFormat="false" ht="18.6" hidden="false" customHeight="true" outlineLevel="0" collapsed="false">
      <c r="A17" s="923" t="s">
        <v>454</v>
      </c>
      <c r="B17" s="863"/>
      <c r="C17" s="924" t="n">
        <v>14.4</v>
      </c>
      <c r="D17" s="891" t="n">
        <v>16.7</v>
      </c>
      <c r="E17" s="925" t="n">
        <v>11.2</v>
      </c>
      <c r="F17" s="892" t="n">
        <v>12.9</v>
      </c>
      <c r="G17" s="925" t="n">
        <v>10.1</v>
      </c>
      <c r="H17" s="869" t="n">
        <v>11.8</v>
      </c>
      <c r="I17" s="925" t="n">
        <v>8.9</v>
      </c>
      <c r="J17" s="892" t="n">
        <v>9.7</v>
      </c>
      <c r="K17" s="925" t="n">
        <v>7.1714</v>
      </c>
      <c r="L17" s="869" t="n">
        <v>8.1461</v>
      </c>
    </row>
    <row r="18" customFormat="false" ht="18.6" hidden="false" customHeight="true" outlineLevel="0" collapsed="false">
      <c r="A18" s="923" t="s">
        <v>455</v>
      </c>
      <c r="B18" s="863"/>
      <c r="C18" s="924" t="n">
        <v>15.3</v>
      </c>
      <c r="D18" s="891" t="n">
        <v>17.3</v>
      </c>
      <c r="E18" s="925" t="n">
        <v>12.7</v>
      </c>
      <c r="F18" s="892" t="n">
        <v>14.4</v>
      </c>
      <c r="G18" s="925" t="n">
        <v>10.5</v>
      </c>
      <c r="H18" s="869" t="n">
        <v>11.9</v>
      </c>
      <c r="I18" s="925" t="n">
        <v>9.5</v>
      </c>
      <c r="J18" s="892" t="n">
        <v>10.1</v>
      </c>
      <c r="K18" s="925" t="n">
        <v>7.7498</v>
      </c>
      <c r="L18" s="869" t="n">
        <v>8.6338</v>
      </c>
    </row>
    <row r="19" customFormat="false" ht="18.6" hidden="false" customHeight="true" outlineLevel="0" collapsed="false">
      <c r="A19" s="923" t="s">
        <v>456</v>
      </c>
      <c r="B19" s="863"/>
      <c r="C19" s="924" t="n">
        <v>16.5</v>
      </c>
      <c r="D19" s="891" t="n">
        <v>18.2</v>
      </c>
      <c r="E19" s="925" t="n">
        <v>13.3</v>
      </c>
      <c r="F19" s="892" t="n">
        <v>14.7</v>
      </c>
      <c r="G19" s="925" t="n">
        <v>11.4</v>
      </c>
      <c r="H19" s="869" t="n">
        <v>12.6</v>
      </c>
      <c r="I19" s="925" t="n">
        <v>10.2</v>
      </c>
      <c r="J19" s="892" t="n">
        <v>10.6</v>
      </c>
      <c r="K19" s="925" t="n">
        <v>7.3674</v>
      </c>
      <c r="L19" s="869" t="n">
        <v>7.9538</v>
      </c>
    </row>
    <row r="20" s="880" customFormat="true" ht="18.6" hidden="false" customHeight="true" outlineLevel="0" collapsed="false">
      <c r="A20" s="923" t="s">
        <v>457</v>
      </c>
      <c r="B20" s="863"/>
      <c r="C20" s="924" t="n">
        <v>16.1</v>
      </c>
      <c r="D20" s="891" t="n">
        <v>17.2</v>
      </c>
      <c r="E20" s="924" t="n">
        <v>13</v>
      </c>
      <c r="F20" s="891" t="n">
        <v>13.8</v>
      </c>
      <c r="G20" s="924" t="n">
        <v>11.5</v>
      </c>
      <c r="H20" s="891" t="n">
        <v>12.4</v>
      </c>
      <c r="I20" s="924" t="n">
        <v>9.4</v>
      </c>
      <c r="J20" s="891" t="n">
        <v>9.5</v>
      </c>
      <c r="K20" s="924" t="n">
        <v>7.6372</v>
      </c>
      <c r="L20" s="891" t="n">
        <v>8.1031</v>
      </c>
    </row>
    <row r="21" s="880" customFormat="true" ht="18.6" hidden="false" customHeight="true" outlineLevel="0" collapsed="false">
      <c r="A21" s="923" t="s">
        <v>458</v>
      </c>
      <c r="B21" s="863"/>
      <c r="C21" s="924" t="n">
        <v>16</v>
      </c>
      <c r="D21" s="891" t="n">
        <v>16.6</v>
      </c>
      <c r="E21" s="924" t="n">
        <v>13.1</v>
      </c>
      <c r="F21" s="891" t="n">
        <v>13.7</v>
      </c>
      <c r="G21" s="924" t="n">
        <v>12.4</v>
      </c>
      <c r="H21" s="891" t="n">
        <v>12.8</v>
      </c>
      <c r="I21" s="924" t="n">
        <v>10.1</v>
      </c>
      <c r="J21" s="891" t="n">
        <v>10.1</v>
      </c>
      <c r="K21" s="924" t="n">
        <v>7.4168</v>
      </c>
      <c r="L21" s="891" t="n">
        <v>7.6128</v>
      </c>
    </row>
    <row r="22" s="880" customFormat="true" ht="18.6" hidden="false" customHeight="true" outlineLevel="0" collapsed="false">
      <c r="A22" s="923" t="s">
        <v>459</v>
      </c>
      <c r="B22" s="863"/>
      <c r="C22" s="924" t="n">
        <v>17.3</v>
      </c>
      <c r="D22" s="891" t="n">
        <v>17.4</v>
      </c>
      <c r="E22" s="924" t="n">
        <v>13.3</v>
      </c>
      <c r="F22" s="891" t="n">
        <v>13.4</v>
      </c>
      <c r="G22" s="924" t="n">
        <v>13.1</v>
      </c>
      <c r="H22" s="891" t="n">
        <v>13.1</v>
      </c>
      <c r="I22" s="924" t="n">
        <v>10.6</v>
      </c>
      <c r="J22" s="891" t="n">
        <v>10.3</v>
      </c>
      <c r="K22" s="924" t="n">
        <v>7.1823</v>
      </c>
      <c r="L22" s="891" t="n">
        <v>7.1159</v>
      </c>
    </row>
    <row r="23" s="880" customFormat="true" ht="18.6" hidden="false" customHeight="true" outlineLevel="0" collapsed="false">
      <c r="A23" s="923" t="s">
        <v>460</v>
      </c>
      <c r="B23" s="863"/>
      <c r="C23" s="924" t="n">
        <v>17.9</v>
      </c>
      <c r="D23" s="891" t="n">
        <v>17.5</v>
      </c>
      <c r="E23" s="924" t="n">
        <v>15.2</v>
      </c>
      <c r="F23" s="891" t="n">
        <v>14.9</v>
      </c>
      <c r="G23" s="924" t="n">
        <v>13.1</v>
      </c>
      <c r="H23" s="891" t="n">
        <v>12.7</v>
      </c>
      <c r="I23" s="924" t="n">
        <v>11.4</v>
      </c>
      <c r="J23" s="891" t="n">
        <v>10.7</v>
      </c>
      <c r="K23" s="924" t="n">
        <v>7.2865</v>
      </c>
      <c r="L23" s="891" t="n">
        <v>7.032</v>
      </c>
    </row>
    <row r="24" s="880" customFormat="true" ht="18.6" hidden="false" customHeight="true" outlineLevel="0" collapsed="false">
      <c r="A24" s="923" t="s">
        <v>461</v>
      </c>
      <c r="B24" s="863"/>
      <c r="C24" s="924" t="n">
        <v>19.4</v>
      </c>
      <c r="D24" s="891" t="n">
        <v>18.2</v>
      </c>
      <c r="E24" s="924" t="n">
        <v>16.7</v>
      </c>
      <c r="F24" s="891" t="n">
        <v>15.9</v>
      </c>
      <c r="G24" s="924" t="n">
        <v>13.9</v>
      </c>
      <c r="H24" s="891" t="n">
        <v>13</v>
      </c>
      <c r="I24" s="924" t="n">
        <v>10.9</v>
      </c>
      <c r="J24" s="891" t="n">
        <v>10.2</v>
      </c>
      <c r="K24" s="924" t="n">
        <v>7.2002</v>
      </c>
      <c r="L24" s="891" t="n">
        <v>6.7336</v>
      </c>
    </row>
    <row r="25" s="880" customFormat="true" ht="18.6" hidden="false" customHeight="true" outlineLevel="0" collapsed="false">
      <c r="A25" s="923" t="s">
        <v>462</v>
      </c>
      <c r="B25" s="863"/>
      <c r="C25" s="924" t="n">
        <v>19.5</v>
      </c>
      <c r="D25" s="891" t="n">
        <v>17.7</v>
      </c>
      <c r="E25" s="924" t="n">
        <v>17.4</v>
      </c>
      <c r="F25" s="891" t="n">
        <v>16</v>
      </c>
      <c r="G25" s="924" t="n">
        <v>14.4</v>
      </c>
      <c r="H25" s="891" t="n">
        <v>13.1</v>
      </c>
      <c r="I25" s="924" t="n">
        <v>12.5</v>
      </c>
      <c r="J25" s="891" t="n">
        <v>11.3</v>
      </c>
      <c r="K25" s="924" t="n">
        <v>6.8972</v>
      </c>
      <c r="L25" s="891" t="n">
        <v>6.2089</v>
      </c>
    </row>
    <row r="26" s="880" customFormat="true" ht="18.6" hidden="false" customHeight="true" outlineLevel="0" collapsed="false">
      <c r="A26" s="923" t="s">
        <v>463</v>
      </c>
      <c r="B26" s="863"/>
      <c r="C26" s="924" t="n">
        <v>19.7</v>
      </c>
      <c r="D26" s="891" t="n">
        <v>17.3</v>
      </c>
      <c r="E26" s="924" t="n">
        <v>16.9</v>
      </c>
      <c r="F26" s="891" t="n">
        <v>15</v>
      </c>
      <c r="G26" s="924" t="n">
        <v>14.6</v>
      </c>
      <c r="H26" s="891" t="n">
        <v>12.8</v>
      </c>
      <c r="I26" s="924" t="n">
        <v>12</v>
      </c>
      <c r="J26" s="891" t="n">
        <v>10.5</v>
      </c>
      <c r="K26" s="924" t="n">
        <v>7.7978</v>
      </c>
      <c r="L26" s="891" t="n">
        <v>6.7927</v>
      </c>
    </row>
    <row r="27" customFormat="false" ht="18.6" hidden="false" customHeight="true" outlineLevel="0" collapsed="false">
      <c r="A27" s="923" t="s">
        <v>464</v>
      </c>
      <c r="B27" s="863"/>
      <c r="C27" s="924" t="n">
        <v>19.9</v>
      </c>
      <c r="D27" s="891" t="n">
        <v>16.8</v>
      </c>
      <c r="E27" s="925" t="n">
        <v>16.9</v>
      </c>
      <c r="F27" s="892" t="n">
        <v>14.4</v>
      </c>
      <c r="G27" s="925" t="n">
        <v>15.1</v>
      </c>
      <c r="H27" s="869" t="n">
        <v>12.7</v>
      </c>
      <c r="I27" s="925" t="n">
        <v>12.9</v>
      </c>
      <c r="J27" s="892" t="n">
        <v>11</v>
      </c>
      <c r="K27" s="925" t="n">
        <v>7.3271</v>
      </c>
      <c r="L27" s="869" t="n">
        <v>6.1077</v>
      </c>
    </row>
    <row r="28" customFormat="false" ht="18.6" hidden="false" customHeight="true" outlineLevel="0" collapsed="false">
      <c r="A28" s="923" t="s">
        <v>465</v>
      </c>
      <c r="B28" s="863"/>
      <c r="C28" s="924" t="n">
        <v>20.7</v>
      </c>
      <c r="D28" s="891" t="n">
        <v>16.9</v>
      </c>
      <c r="E28" s="925" t="n">
        <v>18.1</v>
      </c>
      <c r="F28" s="892" t="n">
        <v>15</v>
      </c>
      <c r="G28" s="925" t="n">
        <v>16</v>
      </c>
      <c r="H28" s="869" t="n">
        <v>12.9</v>
      </c>
      <c r="I28" s="925" t="n">
        <v>12.8</v>
      </c>
      <c r="J28" s="892" t="n">
        <v>10.6</v>
      </c>
      <c r="K28" s="925" t="n">
        <v>7.3535</v>
      </c>
      <c r="L28" s="869" t="n">
        <v>5.9585</v>
      </c>
    </row>
    <row r="29" customFormat="false" ht="18.6" hidden="false" customHeight="true" outlineLevel="0" collapsed="false">
      <c r="A29" s="923" t="s">
        <v>466</v>
      </c>
      <c r="B29" s="863"/>
      <c r="C29" s="924" t="n">
        <v>22.4</v>
      </c>
      <c r="D29" s="891" t="n">
        <v>17.6</v>
      </c>
      <c r="E29" s="925" t="n">
        <v>19.1</v>
      </c>
      <c r="F29" s="892" t="n">
        <v>15.2</v>
      </c>
      <c r="G29" s="925" t="n">
        <v>16.9</v>
      </c>
      <c r="H29" s="869" t="n">
        <v>13.1</v>
      </c>
      <c r="I29" s="925" t="n">
        <v>13.7</v>
      </c>
      <c r="J29" s="892" t="n">
        <v>11.1</v>
      </c>
      <c r="K29" s="925" t="n">
        <v>7.4488</v>
      </c>
      <c r="L29" s="869" t="n">
        <v>5.7986</v>
      </c>
    </row>
    <row r="30" customFormat="false" ht="16.5" hidden="false" customHeight="true" outlineLevel="0" collapsed="false">
      <c r="A30" s="926"/>
      <c r="B30" s="851"/>
      <c r="C30" s="927" t="s">
        <v>505</v>
      </c>
      <c r="D30" s="927"/>
      <c r="E30" s="928" t="s">
        <v>506</v>
      </c>
      <c r="F30" s="928"/>
      <c r="G30" s="887" t="s">
        <v>507</v>
      </c>
      <c r="H30" s="887"/>
      <c r="I30" s="914" t="s">
        <v>503</v>
      </c>
      <c r="J30" s="914"/>
      <c r="K30" s="914" t="s">
        <v>519</v>
      </c>
      <c r="L30" s="914"/>
      <c r="M30" s="880"/>
      <c r="N30" s="880"/>
      <c r="O30" s="880"/>
      <c r="P30" s="880"/>
    </row>
    <row r="31" customFormat="false" ht="18.6" hidden="false" customHeight="true" outlineLevel="0" collapsed="false">
      <c r="A31" s="923" t="s">
        <v>467</v>
      </c>
      <c r="B31" s="863" t="s">
        <v>489</v>
      </c>
      <c r="C31" s="924" t="n">
        <v>21.7</v>
      </c>
      <c r="D31" s="891" t="n">
        <v>16.5</v>
      </c>
      <c r="E31" s="925" t="n">
        <v>19.1</v>
      </c>
      <c r="F31" s="892" t="n">
        <v>14.7</v>
      </c>
      <c r="G31" s="925" t="n">
        <v>15.7</v>
      </c>
      <c r="H31" s="892" t="n">
        <v>11.8</v>
      </c>
      <c r="I31" s="925" t="n">
        <v>13.5</v>
      </c>
      <c r="J31" s="869" t="n">
        <v>10.7</v>
      </c>
      <c r="K31" s="925" t="n">
        <v>6.8</v>
      </c>
      <c r="L31" s="869" t="n">
        <v>5.1</v>
      </c>
    </row>
    <row r="32" customFormat="false" ht="18.6" hidden="false" customHeight="true" outlineLevel="0" collapsed="false">
      <c r="A32" s="923" t="s">
        <v>468</v>
      </c>
      <c r="B32" s="863"/>
      <c r="C32" s="924" t="n">
        <v>22.84</v>
      </c>
      <c r="D32" s="891" t="n">
        <v>16.86</v>
      </c>
      <c r="E32" s="925" t="n">
        <v>20.02</v>
      </c>
      <c r="F32" s="892" t="n">
        <v>14.87</v>
      </c>
      <c r="G32" s="925" t="n">
        <v>17.2</v>
      </c>
      <c r="H32" s="892" t="n">
        <v>12.48</v>
      </c>
      <c r="I32" s="925" t="n">
        <v>13.87</v>
      </c>
      <c r="J32" s="869" t="n">
        <v>10.63</v>
      </c>
      <c r="K32" s="925" t="n">
        <v>7.2</v>
      </c>
      <c r="L32" s="869" t="n">
        <v>5.2</v>
      </c>
    </row>
    <row r="33" customFormat="false" ht="18.6" hidden="false" customHeight="true" outlineLevel="0" collapsed="false">
      <c r="A33" s="923" t="s">
        <v>469</v>
      </c>
      <c r="B33" s="863"/>
      <c r="C33" s="924" t="n">
        <v>24.2</v>
      </c>
      <c r="D33" s="891" t="n">
        <v>17.1</v>
      </c>
      <c r="E33" s="925" t="n">
        <v>19.9</v>
      </c>
      <c r="F33" s="892" t="n">
        <v>14.2</v>
      </c>
      <c r="G33" s="925" t="n">
        <v>17</v>
      </c>
      <c r="H33" s="892" t="n">
        <v>11.9</v>
      </c>
      <c r="I33" s="925" t="n">
        <v>14.8</v>
      </c>
      <c r="J33" s="869" t="n">
        <v>11</v>
      </c>
      <c r="K33" s="925" t="n">
        <v>7.1</v>
      </c>
      <c r="L33" s="869" t="n">
        <v>4.9</v>
      </c>
    </row>
    <row r="34" customFormat="false" ht="18.6" hidden="false" customHeight="true" outlineLevel="0" collapsed="false">
      <c r="A34" s="923" t="s">
        <v>470</v>
      </c>
      <c r="B34" s="863"/>
      <c r="C34" s="924" t="n">
        <v>24.2446</v>
      </c>
      <c r="D34" s="891" t="n">
        <v>16.5385</v>
      </c>
      <c r="E34" s="925" t="n">
        <v>20.6785</v>
      </c>
      <c r="F34" s="892" t="n">
        <v>14.2762</v>
      </c>
      <c r="G34" s="925" t="n">
        <v>17.7096</v>
      </c>
      <c r="H34" s="892" t="n">
        <v>11.9448</v>
      </c>
      <c r="I34" s="925" t="n">
        <v>16.0304</v>
      </c>
      <c r="J34" s="869" t="n">
        <v>11.6183</v>
      </c>
      <c r="K34" s="925" t="n">
        <v>6.9765</v>
      </c>
      <c r="L34" s="869" t="n">
        <v>4.69691</v>
      </c>
    </row>
    <row r="35" customFormat="false" ht="18.6" hidden="false" customHeight="true" outlineLevel="0" collapsed="false">
      <c r="A35" s="923" t="s">
        <v>471</v>
      </c>
      <c r="B35" s="863"/>
      <c r="C35" s="924" t="n">
        <v>25.484738634</v>
      </c>
      <c r="D35" s="891" t="n">
        <v>16.954415365</v>
      </c>
      <c r="E35" s="925" t="n">
        <v>21.703799039</v>
      </c>
      <c r="F35" s="892" t="n">
        <v>14.351107402</v>
      </c>
      <c r="G35" s="925" t="n">
        <v>18.732445599</v>
      </c>
      <c r="H35" s="892" t="n">
        <v>12.068536569</v>
      </c>
      <c r="I35" s="925" t="n">
        <v>16.46732689</v>
      </c>
      <c r="J35" s="869" t="n">
        <v>11.621821615</v>
      </c>
      <c r="K35" s="925" t="n">
        <v>7.613554901</v>
      </c>
      <c r="L35" s="869" t="n">
        <v>4.979718318</v>
      </c>
    </row>
    <row r="36" customFormat="false" ht="18.6" hidden="false" customHeight="true" outlineLevel="0" collapsed="false">
      <c r="A36" s="923" t="s">
        <v>472</v>
      </c>
      <c r="B36" s="863"/>
      <c r="C36" s="924" t="n">
        <v>26.925150396</v>
      </c>
      <c r="D36" s="891" t="n">
        <v>17.286022066</v>
      </c>
      <c r="E36" s="925" t="n">
        <v>22.013303476</v>
      </c>
      <c r="F36" s="892" t="n">
        <v>14.094988122</v>
      </c>
      <c r="G36" s="925" t="n">
        <v>18.824460449</v>
      </c>
      <c r="H36" s="892" t="n">
        <v>11.85552687</v>
      </c>
      <c r="I36" s="925" t="n">
        <v>16.818575319</v>
      </c>
      <c r="J36" s="929" t="n">
        <v>11.621821615</v>
      </c>
      <c r="K36" s="892" t="n">
        <v>7.0377422717</v>
      </c>
      <c r="L36" s="869" t="n">
        <v>4.4091253158</v>
      </c>
    </row>
    <row r="37" s="880" customFormat="true" ht="18.6" hidden="false" customHeight="true" outlineLevel="0" collapsed="false">
      <c r="A37" s="923" t="s">
        <v>473</v>
      </c>
      <c r="B37" s="863"/>
      <c r="C37" s="924" t="n">
        <v>27.9535</v>
      </c>
      <c r="D37" s="891" t="n">
        <v>17.2844</v>
      </c>
      <c r="E37" s="924" t="n">
        <v>22.4038</v>
      </c>
      <c r="F37" s="891" t="n">
        <v>13.7916</v>
      </c>
      <c r="G37" s="924" t="n">
        <v>20.8755</v>
      </c>
      <c r="H37" s="891" t="n">
        <v>12.6076</v>
      </c>
      <c r="I37" s="924" t="n">
        <v>17.6822</v>
      </c>
      <c r="J37" s="930" t="n">
        <v>11.9447</v>
      </c>
      <c r="K37" s="891" t="n">
        <v>6.94995</v>
      </c>
      <c r="L37" s="891" t="n">
        <v>4.25389</v>
      </c>
    </row>
    <row r="38" s="880" customFormat="true" ht="18.6" hidden="false" customHeight="true" outlineLevel="0" collapsed="false">
      <c r="A38" s="923" t="s">
        <v>474</v>
      </c>
      <c r="B38" s="931"/>
      <c r="C38" s="924" t="n">
        <v>28.5</v>
      </c>
      <c r="D38" s="930" t="n">
        <v>17</v>
      </c>
      <c r="E38" s="891" t="n">
        <v>22.7</v>
      </c>
      <c r="F38" s="930" t="n">
        <v>13.4</v>
      </c>
      <c r="G38" s="891" t="n">
        <v>21</v>
      </c>
      <c r="H38" s="930" t="n">
        <v>12.2</v>
      </c>
      <c r="I38" s="891" t="n">
        <v>18.2</v>
      </c>
      <c r="J38" s="930" t="n">
        <v>12</v>
      </c>
      <c r="K38" s="891" t="n">
        <v>7.4</v>
      </c>
      <c r="L38" s="891" t="n">
        <v>4.3</v>
      </c>
    </row>
    <row r="39" s="880" customFormat="true" ht="18.6" hidden="false" customHeight="true" outlineLevel="0" collapsed="false">
      <c r="A39" s="932" t="s">
        <v>475</v>
      </c>
      <c r="B39" s="933"/>
      <c r="C39" s="934" t="n">
        <v>28.9</v>
      </c>
      <c r="D39" s="935" t="n">
        <v>16.7</v>
      </c>
      <c r="E39" s="912" t="n">
        <v>23.2</v>
      </c>
      <c r="F39" s="935" t="n">
        <v>13.2</v>
      </c>
      <c r="G39" s="912" t="n">
        <v>20.6</v>
      </c>
      <c r="H39" s="935" t="n">
        <v>11.6</v>
      </c>
      <c r="I39" s="912" t="n">
        <v>18.4</v>
      </c>
      <c r="J39" s="935" t="n">
        <v>11.8</v>
      </c>
      <c r="K39" s="912" t="n">
        <v>7.6</v>
      </c>
      <c r="L39" s="912" t="n">
        <v>4.3</v>
      </c>
    </row>
    <row r="40" s="842" customFormat="true" ht="16.5" hidden="false" customHeight="false" outlineLevel="0" collapsed="false">
      <c r="A40" s="904" t="s">
        <v>490</v>
      </c>
      <c r="B40" s="861"/>
      <c r="C40" s="765"/>
      <c r="D40" s="936"/>
      <c r="E40" s="937"/>
      <c r="F40" s="905"/>
      <c r="G40" s="905"/>
      <c r="H40" s="905"/>
      <c r="I40" s="905"/>
      <c r="J40" s="846"/>
      <c r="K40" s="847"/>
      <c r="L40" s="847"/>
    </row>
    <row r="41" s="946" customFormat="true" ht="14.25" hidden="false" customHeight="false" outlineLevel="0" collapsed="false">
      <c r="A41" s="938" t="s">
        <v>521</v>
      </c>
      <c r="B41" s="939"/>
      <c r="C41" s="940"/>
      <c r="D41" s="941"/>
      <c r="E41" s="942"/>
      <c r="F41" s="943"/>
      <c r="G41" s="943"/>
      <c r="H41" s="943"/>
      <c r="I41" s="943"/>
      <c r="J41" s="944"/>
      <c r="K41" s="945"/>
      <c r="L41" s="945"/>
    </row>
    <row r="42" s="951" customFormat="true" ht="16.7" hidden="false" customHeight="true" outlineLevel="0" collapsed="false">
      <c r="A42" s="938" t="s">
        <v>522</v>
      </c>
      <c r="B42" s="947"/>
      <c r="C42" s="948"/>
      <c r="D42" s="948"/>
      <c r="E42" s="948"/>
      <c r="F42" s="949"/>
      <c r="G42" s="949"/>
      <c r="H42" s="949"/>
      <c r="I42" s="949"/>
      <c r="J42" s="950"/>
      <c r="K42" s="950"/>
      <c r="L42" s="950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U34" activeCellId="0" sqref="U3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52" width="12.75"/>
    <col collapsed="false" customWidth="true" hidden="false" outlineLevel="0" max="2" min="2" style="953" width="2.37"/>
    <col collapsed="false" customWidth="true" hidden="false" outlineLevel="0" max="10" min="3" style="952" width="8.11"/>
    <col collapsed="false" customWidth="true" hidden="false" outlineLevel="0" max="19" min="11" style="954" width="8.11"/>
    <col collapsed="false" customWidth="true" hidden="false" outlineLevel="0" max="20" min="20" style="952" width="8.11"/>
    <col collapsed="false" customWidth="true" hidden="false" outlineLevel="0" max="21" min="21" style="955" width="9.75"/>
    <col collapsed="false" customWidth="true" hidden="true" outlineLevel="0" max="22" min="22" style="955" width="9.75"/>
    <col collapsed="false" customWidth="false" hidden="false" outlineLevel="0" max="257" min="23" style="952" width="10.99"/>
  </cols>
  <sheetData>
    <row r="1" customFormat="false" ht="25.5" hidden="false" customHeight="false" outlineLevel="0" collapsed="false">
      <c r="A1" s="956" t="s">
        <v>523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</row>
    <row r="2" s="957" customFormat="true" ht="20.25" hidden="false" customHeight="true" outlineLevel="0" collapsed="false">
      <c r="B2" s="958"/>
      <c r="C2" s="959"/>
      <c r="D2" s="959"/>
      <c r="E2" s="960"/>
      <c r="F2" s="961"/>
      <c r="G2" s="962"/>
      <c r="H2" s="962"/>
      <c r="I2" s="962"/>
      <c r="K2" s="959"/>
      <c r="L2" s="959"/>
      <c r="M2" s="959"/>
      <c r="N2" s="959"/>
      <c r="O2" s="959"/>
      <c r="P2" s="959"/>
      <c r="Q2" s="959"/>
      <c r="R2" s="959"/>
      <c r="S2" s="959"/>
      <c r="T2" s="849" t="s">
        <v>524</v>
      </c>
    </row>
    <row r="3" s="967" customFormat="true" ht="24" hidden="false" customHeight="true" outlineLevel="0" collapsed="false">
      <c r="A3" s="963" t="s">
        <v>56</v>
      </c>
      <c r="B3" s="964"/>
      <c r="C3" s="965" t="s">
        <v>525</v>
      </c>
      <c r="D3" s="965"/>
      <c r="E3" s="965"/>
      <c r="F3" s="965"/>
      <c r="G3" s="965"/>
      <c r="H3" s="965"/>
      <c r="I3" s="965"/>
      <c r="J3" s="965"/>
      <c r="K3" s="965"/>
      <c r="L3" s="965"/>
      <c r="M3" s="965"/>
      <c r="N3" s="965"/>
      <c r="O3" s="965"/>
      <c r="P3" s="965"/>
      <c r="Q3" s="965"/>
      <c r="R3" s="965"/>
      <c r="S3" s="966" t="s">
        <v>56</v>
      </c>
      <c r="T3" s="966"/>
    </row>
    <row r="4" s="967" customFormat="true" ht="24" hidden="false" customHeight="true" outlineLevel="0" collapsed="false">
      <c r="A4" s="968"/>
      <c r="B4" s="969"/>
      <c r="C4" s="970"/>
      <c r="D4" s="971"/>
      <c r="E4" s="972" t="s">
        <v>526</v>
      </c>
      <c r="F4" s="972"/>
      <c r="G4" s="972"/>
      <c r="H4" s="972"/>
      <c r="I4" s="973" t="s">
        <v>527</v>
      </c>
      <c r="J4" s="973"/>
      <c r="K4" s="972" t="s">
        <v>528</v>
      </c>
      <c r="L4" s="972"/>
      <c r="M4" s="973" t="s">
        <v>529</v>
      </c>
      <c r="N4" s="973"/>
      <c r="O4" s="973" t="s">
        <v>530</v>
      </c>
      <c r="P4" s="973"/>
      <c r="Q4" s="974" t="s">
        <v>531</v>
      </c>
      <c r="R4" s="974"/>
      <c r="S4" s="975" t="s">
        <v>532</v>
      </c>
      <c r="T4" s="975"/>
    </row>
    <row r="5" s="967" customFormat="true" ht="24" hidden="false" customHeight="true" outlineLevel="0" collapsed="false">
      <c r="A5" s="975" t="s">
        <v>499</v>
      </c>
      <c r="B5" s="976"/>
      <c r="C5" s="977"/>
      <c r="D5" s="978"/>
      <c r="E5" s="979"/>
      <c r="F5" s="979"/>
      <c r="G5" s="980" t="s">
        <v>533</v>
      </c>
      <c r="H5" s="980"/>
      <c r="I5" s="981"/>
      <c r="J5" s="971"/>
      <c r="K5" s="979"/>
      <c r="L5" s="979"/>
      <c r="M5" s="982"/>
      <c r="N5" s="983"/>
      <c r="O5" s="984" t="s">
        <v>534</v>
      </c>
      <c r="P5" s="984"/>
      <c r="Q5" s="985" t="s">
        <v>535</v>
      </c>
      <c r="R5" s="983" t="s">
        <v>56</v>
      </c>
      <c r="S5" s="979"/>
      <c r="T5" s="979"/>
    </row>
    <row r="6" s="990" customFormat="true" ht="34.5" hidden="false" customHeight="true" outlineLevel="0" collapsed="false">
      <c r="A6" s="986"/>
      <c r="B6" s="987"/>
      <c r="C6" s="988" t="s">
        <v>536</v>
      </c>
      <c r="D6" s="989" t="s">
        <v>63</v>
      </c>
      <c r="E6" s="988" t="s">
        <v>536</v>
      </c>
      <c r="F6" s="989" t="s">
        <v>63</v>
      </c>
      <c r="G6" s="988" t="s">
        <v>536</v>
      </c>
      <c r="H6" s="989" t="s">
        <v>63</v>
      </c>
      <c r="I6" s="988" t="s">
        <v>536</v>
      </c>
      <c r="J6" s="989" t="s">
        <v>63</v>
      </c>
      <c r="K6" s="988" t="s">
        <v>536</v>
      </c>
      <c r="L6" s="989" t="s">
        <v>63</v>
      </c>
      <c r="M6" s="988" t="s">
        <v>536</v>
      </c>
      <c r="N6" s="989" t="s">
        <v>63</v>
      </c>
      <c r="O6" s="988" t="s">
        <v>536</v>
      </c>
      <c r="P6" s="989" t="s">
        <v>63</v>
      </c>
      <c r="Q6" s="988" t="s">
        <v>536</v>
      </c>
      <c r="R6" s="989" t="s">
        <v>63</v>
      </c>
      <c r="S6" s="988" t="s">
        <v>536</v>
      </c>
      <c r="T6" s="988" t="s">
        <v>63</v>
      </c>
    </row>
    <row r="7" s="953" customFormat="true" ht="20.45" hidden="true" customHeight="true" outlineLevel="0" collapsed="false">
      <c r="A7" s="975" t="s">
        <v>537</v>
      </c>
      <c r="B7" s="976"/>
      <c r="C7" s="991" t="n">
        <v>11284</v>
      </c>
      <c r="D7" s="992" t="n">
        <v>58.9696008154152</v>
      </c>
      <c r="E7" s="993" t="n">
        <v>5742</v>
      </c>
      <c r="F7" s="994" t="n">
        <v>30.0073952394642</v>
      </c>
      <c r="G7" s="995" t="n">
        <v>5517</v>
      </c>
      <c r="H7" s="992" t="n">
        <v>28.8315568680118</v>
      </c>
      <c r="I7" s="993" t="n">
        <v>723</v>
      </c>
      <c r="J7" s="994" t="n">
        <v>3.77836063360025</v>
      </c>
      <c r="K7" s="991" t="n">
        <v>1061</v>
      </c>
      <c r="L7" s="992" t="n">
        <v>5.54473116493757</v>
      </c>
      <c r="M7" s="993" t="n">
        <v>234</v>
      </c>
      <c r="N7" s="994" t="n">
        <v>1.22287190631045</v>
      </c>
      <c r="O7" s="991" t="n">
        <v>1607</v>
      </c>
      <c r="P7" s="992" t="n">
        <v>8.39809894632862</v>
      </c>
      <c r="Q7" s="993" t="n">
        <v>1917</v>
      </c>
      <c r="R7" s="994" t="n">
        <v>10.0181429247741</v>
      </c>
      <c r="S7" s="991" t="n">
        <v>2281</v>
      </c>
      <c r="T7" s="996" t="n">
        <v>11.9203881123681</v>
      </c>
    </row>
    <row r="8" s="953" customFormat="true" ht="19.15" hidden="false" customHeight="true" outlineLevel="0" collapsed="false">
      <c r="A8" s="923" t="s">
        <v>445</v>
      </c>
      <c r="B8" s="997"/>
      <c r="C8" s="991" t="n">
        <v>12187</v>
      </c>
      <c r="D8" s="992" t="n">
        <v>62.9613122445571</v>
      </c>
      <c r="E8" s="993" t="n">
        <v>6510</v>
      </c>
      <c r="F8" s="994" t="n">
        <v>33.6324068853751</v>
      </c>
      <c r="G8" s="995" t="n">
        <v>6270</v>
      </c>
      <c r="H8" s="992" t="n">
        <v>32.392502484071</v>
      </c>
      <c r="I8" s="993" t="n">
        <v>828</v>
      </c>
      <c r="J8" s="994" t="n">
        <v>4.27767018449933</v>
      </c>
      <c r="K8" s="991" t="n">
        <v>1032</v>
      </c>
      <c r="L8" s="992" t="n">
        <v>5.33158892560785</v>
      </c>
      <c r="M8" s="993" t="n">
        <v>289</v>
      </c>
      <c r="N8" s="994" t="n">
        <v>1.49305154990375</v>
      </c>
      <c r="O8" s="991" t="n">
        <v>1531</v>
      </c>
      <c r="P8" s="992" t="n">
        <v>7.90955682665274</v>
      </c>
      <c r="Q8" s="993" t="n">
        <v>1997</v>
      </c>
      <c r="R8" s="994" t="n">
        <v>10.3170378725183</v>
      </c>
      <c r="S8" s="991" t="n">
        <v>2260</v>
      </c>
      <c r="T8" s="996" t="n">
        <v>11.6757664456141</v>
      </c>
    </row>
    <row r="9" s="953" customFormat="true" ht="17.45" hidden="true" customHeight="true" outlineLevel="0" collapsed="false">
      <c r="A9" s="923" t="s">
        <v>446</v>
      </c>
      <c r="B9" s="997"/>
      <c r="C9" s="991" t="n">
        <v>13024</v>
      </c>
      <c r="D9" s="992" t="n">
        <v>66.5725770155622</v>
      </c>
      <c r="E9" s="993" t="n">
        <v>7240</v>
      </c>
      <c r="F9" s="994" t="n">
        <v>37.0074829232701</v>
      </c>
      <c r="G9" s="995" t="n">
        <v>7034</v>
      </c>
      <c r="H9" s="992" t="n">
        <v>35.9545075804257</v>
      </c>
      <c r="I9" s="993" t="n">
        <v>914</v>
      </c>
      <c r="J9" s="994" t="n">
        <v>4.67193914252333</v>
      </c>
      <c r="K9" s="991" t="n">
        <v>1135</v>
      </c>
      <c r="L9" s="992" t="n">
        <v>5.80158744722536</v>
      </c>
      <c r="M9" s="993" t="n">
        <v>268</v>
      </c>
      <c r="N9" s="994" t="n">
        <v>1.36989025185586</v>
      </c>
      <c r="O9" s="991" t="n">
        <v>1569</v>
      </c>
      <c r="P9" s="992" t="n">
        <v>8.01999181030537</v>
      </c>
      <c r="Q9" s="993" t="n">
        <v>1898</v>
      </c>
      <c r="R9" s="994" t="n">
        <v>9.70168544038215</v>
      </c>
      <c r="S9" s="991" t="n">
        <v>1851</v>
      </c>
      <c r="T9" s="996" t="n">
        <v>9.46144349322832</v>
      </c>
    </row>
    <row r="10" s="953" customFormat="true" ht="17.45" hidden="true" customHeight="true" outlineLevel="0" collapsed="false">
      <c r="A10" s="923" t="s">
        <v>447</v>
      </c>
      <c r="B10" s="997"/>
      <c r="C10" s="991" t="n">
        <v>13730</v>
      </c>
      <c r="D10" s="992" t="n">
        <v>69.3847427953572</v>
      </c>
      <c r="E10" s="993" t="n">
        <v>7733</v>
      </c>
      <c r="F10" s="994" t="n">
        <v>39.0788212699561</v>
      </c>
      <c r="G10" s="995" t="n">
        <v>7524</v>
      </c>
      <c r="H10" s="992" t="n">
        <v>38.0226369113086</v>
      </c>
      <c r="I10" s="993" t="n">
        <v>907</v>
      </c>
      <c r="J10" s="994" t="n">
        <v>4.58353690570932</v>
      </c>
      <c r="K10" s="991" t="n">
        <v>1194</v>
      </c>
      <c r="L10" s="992" t="n">
        <v>6.03389533122043</v>
      </c>
      <c r="M10" s="993" t="n">
        <v>327</v>
      </c>
      <c r="N10" s="994" t="n">
        <v>1.65249897262067</v>
      </c>
      <c r="O10" s="991" t="n">
        <v>1517</v>
      </c>
      <c r="P10" s="992" t="n">
        <v>7.66618024913014</v>
      </c>
      <c r="Q10" s="993" t="n">
        <v>2052</v>
      </c>
      <c r="R10" s="994" t="n">
        <v>10.3698100667205</v>
      </c>
      <c r="S10" s="991" t="n">
        <v>1790</v>
      </c>
      <c r="T10" s="996" t="n">
        <v>9.0457894831529</v>
      </c>
    </row>
    <row r="11" s="953" customFormat="true" ht="17.45" hidden="true" customHeight="true" outlineLevel="0" collapsed="false">
      <c r="A11" s="923" t="s">
        <v>448</v>
      </c>
      <c r="B11" s="997"/>
      <c r="C11" s="991" t="n">
        <v>14047</v>
      </c>
      <c r="D11" s="992" t="n">
        <v>70.2152484506108</v>
      </c>
      <c r="E11" s="993" t="n">
        <v>7851</v>
      </c>
      <c r="F11" s="994" t="n">
        <v>39.2439606738624</v>
      </c>
      <c r="G11" s="995" t="n">
        <v>7584</v>
      </c>
      <c r="H11" s="992" t="n">
        <v>37.909336103754</v>
      </c>
      <c r="I11" s="993" t="n">
        <v>812</v>
      </c>
      <c r="J11" s="994" t="n">
        <v>4.0588582431762</v>
      </c>
      <c r="K11" s="991" t="n">
        <v>1260</v>
      </c>
      <c r="L11" s="992" t="n">
        <v>6.29822830837685</v>
      </c>
      <c r="M11" s="993" t="n">
        <v>395</v>
      </c>
      <c r="N11" s="994" t="n">
        <v>1.97444458873719</v>
      </c>
      <c r="O11" s="991" t="n">
        <v>1518</v>
      </c>
      <c r="P11" s="992" t="n">
        <v>7.58786553342545</v>
      </c>
      <c r="Q11" s="993" t="n">
        <v>2211</v>
      </c>
      <c r="R11" s="994" t="n">
        <v>11.0518911030327</v>
      </c>
      <c r="S11" s="991" t="n">
        <v>1573</v>
      </c>
      <c r="T11" s="996" t="n">
        <v>7.86278819767999</v>
      </c>
    </row>
    <row r="12" s="953" customFormat="true" ht="17.45" hidden="true" customHeight="true" outlineLevel="0" collapsed="false">
      <c r="A12" s="923" t="s">
        <v>449</v>
      </c>
      <c r="B12" s="997"/>
      <c r="C12" s="991" t="n">
        <v>13927</v>
      </c>
      <c r="D12" s="992" t="n">
        <v>68.8475509194074</v>
      </c>
      <c r="E12" s="993" t="n">
        <v>7569</v>
      </c>
      <c r="F12" s="994" t="n">
        <v>37.4143533105252</v>
      </c>
      <c r="G12" s="995" t="n">
        <v>7333</v>
      </c>
      <c r="H12" s="992" t="n">
        <v>36.2477807935105</v>
      </c>
      <c r="I12" s="993" t="n">
        <v>919</v>
      </c>
      <c r="J12" s="994" t="n">
        <v>4.54271247091725</v>
      </c>
      <c r="K12" s="991" t="n">
        <v>1118</v>
      </c>
      <c r="L12" s="992" t="n">
        <v>5.52639014416266</v>
      </c>
      <c r="M12" s="993" t="n">
        <v>407</v>
      </c>
      <c r="N12" s="994" t="n">
        <v>2.01184328146172</v>
      </c>
      <c r="O12" s="991" t="n">
        <v>1665</v>
      </c>
      <c r="P12" s="992" t="n">
        <v>8.23026796961613</v>
      </c>
      <c r="Q12" s="993" t="n">
        <v>2249</v>
      </c>
      <c r="R12" s="994" t="n">
        <v>11.1219837427245</v>
      </c>
      <c r="S12" s="991" t="n">
        <v>1359</v>
      </c>
      <c r="T12" s="996" t="n">
        <v>6.71767818060559</v>
      </c>
    </row>
    <row r="13" s="953" customFormat="true" ht="19.15" hidden="false" customHeight="true" outlineLevel="0" collapsed="false">
      <c r="A13" s="923" t="s">
        <v>450</v>
      </c>
      <c r="B13" s="997"/>
      <c r="C13" s="991" t="n">
        <v>13636</v>
      </c>
      <c r="D13" s="992" t="n">
        <v>66.663720347942</v>
      </c>
      <c r="E13" s="993" t="n">
        <v>7498</v>
      </c>
      <c r="F13" s="994" t="n">
        <v>36.6562463456196</v>
      </c>
      <c r="G13" s="995" t="n">
        <v>7322</v>
      </c>
      <c r="H13" s="992" t="n">
        <v>35.7958169835459</v>
      </c>
      <c r="I13" s="993" t="n">
        <v>996</v>
      </c>
      <c r="J13" s="994" t="n">
        <v>4.86924798082651</v>
      </c>
      <c r="K13" s="991" t="n">
        <v>1156</v>
      </c>
      <c r="L13" s="992" t="n">
        <v>5.65145649180265</v>
      </c>
      <c r="M13" s="993" t="n">
        <v>344</v>
      </c>
      <c r="N13" s="994" t="n">
        <v>1.68174829859871</v>
      </c>
      <c r="O13" s="991" t="n">
        <v>1437</v>
      </c>
      <c r="P13" s="992" t="n">
        <v>7.02521018920451</v>
      </c>
      <c r="Q13" s="993" t="n">
        <v>2205</v>
      </c>
      <c r="R13" s="994" t="n">
        <v>10.77981104189</v>
      </c>
      <c r="S13" s="991" t="n">
        <v>1465</v>
      </c>
      <c r="T13" s="996" t="n">
        <v>7.16209667862533</v>
      </c>
    </row>
    <row r="14" s="953" customFormat="true" ht="19.15" hidden="false" customHeight="true" outlineLevel="0" collapsed="false">
      <c r="A14" s="923" t="s">
        <v>451</v>
      </c>
      <c r="B14" s="863"/>
      <c r="C14" s="991" t="n">
        <v>13152</v>
      </c>
      <c r="D14" s="992" t="n">
        <v>63.6756785439495</v>
      </c>
      <c r="E14" s="993" t="n">
        <v>7377</v>
      </c>
      <c r="F14" s="994" t="n">
        <v>35.7158972489899</v>
      </c>
      <c r="G14" s="995" t="n">
        <v>7216</v>
      </c>
      <c r="H14" s="992" t="n">
        <v>34.9364124371304</v>
      </c>
      <c r="I14" s="993" t="n">
        <v>829</v>
      </c>
      <c r="J14" s="994" t="n">
        <v>4.01362055299073</v>
      </c>
      <c r="K14" s="991" t="n">
        <v>1056</v>
      </c>
      <c r="L14" s="992" t="n">
        <v>5.11264572250689</v>
      </c>
      <c r="M14" s="993" t="n">
        <v>401</v>
      </c>
      <c r="N14" s="994" t="n">
        <v>1.94144974879286</v>
      </c>
      <c r="O14" s="991" t="n">
        <v>1245</v>
      </c>
      <c r="P14" s="992" t="n">
        <v>6.02769311034193</v>
      </c>
      <c r="Q14" s="993" t="n">
        <v>2244</v>
      </c>
      <c r="R14" s="994" t="n">
        <v>10.8643721603271</v>
      </c>
      <c r="S14" s="991" t="n">
        <v>1381</v>
      </c>
      <c r="T14" s="996" t="n">
        <v>6.68613990793752</v>
      </c>
    </row>
    <row r="15" s="953" customFormat="true" ht="19.15" hidden="false" customHeight="true" outlineLevel="0" collapsed="false">
      <c r="A15" s="923" t="s">
        <v>452</v>
      </c>
      <c r="B15" s="863"/>
      <c r="C15" s="991" t="n">
        <v>13270</v>
      </c>
      <c r="D15" s="992" t="n">
        <v>63.6504262947729</v>
      </c>
      <c r="E15" s="993" t="n">
        <v>7499</v>
      </c>
      <c r="F15" s="994" t="n">
        <v>35.9694458767522</v>
      </c>
      <c r="G15" s="995" t="n">
        <v>7367</v>
      </c>
      <c r="H15" s="992" t="n">
        <v>35.3362992097658</v>
      </c>
      <c r="I15" s="993" t="n">
        <v>872</v>
      </c>
      <c r="J15" s="994" t="n">
        <v>4.18260525463768</v>
      </c>
      <c r="K15" s="991" t="n">
        <v>985</v>
      </c>
      <c r="L15" s="992" t="n">
        <v>4.72461717410334</v>
      </c>
      <c r="M15" s="993" t="n">
        <v>489</v>
      </c>
      <c r="N15" s="994" t="n">
        <v>2.34552060724521</v>
      </c>
      <c r="O15" s="991" t="n">
        <v>1236</v>
      </c>
      <c r="P15" s="992" t="n">
        <v>5.92855515450937</v>
      </c>
      <c r="Q15" s="993" t="n">
        <v>2189</v>
      </c>
      <c r="R15" s="994" t="n">
        <v>10.4996822275251</v>
      </c>
      <c r="S15" s="991" t="n">
        <v>1301</v>
      </c>
      <c r="T15" s="996" t="n">
        <v>6.2403319223436</v>
      </c>
    </row>
    <row r="16" s="953" customFormat="true" ht="19.15" hidden="false" customHeight="true" outlineLevel="0" collapsed="false">
      <c r="A16" s="923" t="s">
        <v>520</v>
      </c>
      <c r="B16" s="863" t="s">
        <v>199</v>
      </c>
      <c r="C16" s="991" t="n">
        <v>13219</v>
      </c>
      <c r="D16" s="992" t="n">
        <v>62.6889673535074</v>
      </c>
      <c r="E16" s="993" t="n">
        <v>7420</v>
      </c>
      <c r="F16" s="994" t="n">
        <v>35.1881487073928</v>
      </c>
      <c r="G16" s="995" t="n">
        <v>7250</v>
      </c>
      <c r="H16" s="992" t="n">
        <v>34.3819512302692</v>
      </c>
      <c r="I16" s="993" t="n">
        <v>694</v>
      </c>
      <c r="J16" s="994" t="n">
        <v>3.29118264190439</v>
      </c>
      <c r="K16" s="991" t="n">
        <v>1265</v>
      </c>
      <c r="L16" s="992" t="n">
        <v>5.99905769741939</v>
      </c>
      <c r="M16" s="993" t="n">
        <v>441</v>
      </c>
      <c r="N16" s="994" t="n">
        <v>2.09137110242051</v>
      </c>
      <c r="O16" s="991" t="n">
        <v>1154</v>
      </c>
      <c r="P16" s="992" t="n">
        <v>5.47265816823871</v>
      </c>
      <c r="Q16" s="993" t="n">
        <v>2245</v>
      </c>
      <c r="R16" s="994" t="n">
        <v>10.6465490361316</v>
      </c>
      <c r="S16" s="991" t="n">
        <v>1451</v>
      </c>
      <c r="T16" s="996" t="n">
        <v>6.88113258415457</v>
      </c>
    </row>
    <row r="17" s="953" customFormat="true" ht="19.15" hidden="false" customHeight="true" outlineLevel="0" collapsed="false">
      <c r="A17" s="923" t="s">
        <v>454</v>
      </c>
      <c r="B17" s="863"/>
      <c r="C17" s="995" t="n">
        <v>12983</v>
      </c>
      <c r="D17" s="992" t="n">
        <v>61.0457609518907</v>
      </c>
      <c r="E17" s="993" t="n">
        <v>7537</v>
      </c>
      <c r="F17" s="994" t="n">
        <v>35.4387969109143</v>
      </c>
      <c r="G17" s="995" t="n">
        <v>7427</v>
      </c>
      <c r="H17" s="992" t="n">
        <v>34.9215794954704</v>
      </c>
      <c r="I17" s="993" t="n">
        <v>568</v>
      </c>
      <c r="J17" s="994" t="n">
        <v>2.67072265429207</v>
      </c>
      <c r="K17" s="995" t="n">
        <v>1260</v>
      </c>
      <c r="L17" s="992" t="n">
        <v>5.92449039508452</v>
      </c>
      <c r="M17" s="993" t="n">
        <v>363</v>
      </c>
      <c r="N17" s="994" t="n">
        <v>1.70681747096482</v>
      </c>
      <c r="O17" s="995" t="n">
        <v>1112</v>
      </c>
      <c r="P17" s="992" t="n">
        <v>5.22859787248729</v>
      </c>
      <c r="Q17" s="993" t="n">
        <v>2143</v>
      </c>
      <c r="R17" s="994" t="n">
        <v>10.0763356481477</v>
      </c>
      <c r="S17" s="995" t="n">
        <v>1618</v>
      </c>
      <c r="T17" s="996" t="n">
        <v>7.60779798352917</v>
      </c>
    </row>
    <row r="18" s="953" customFormat="true" ht="19.15" hidden="false" customHeight="true" outlineLevel="0" collapsed="false">
      <c r="A18" s="923" t="s">
        <v>455</v>
      </c>
      <c r="B18" s="863"/>
      <c r="C18" s="995" t="n">
        <v>12422</v>
      </c>
      <c r="D18" s="992" t="n">
        <v>57.9345633258077</v>
      </c>
      <c r="E18" s="993" t="n">
        <v>7160</v>
      </c>
      <c r="F18" s="994" t="n">
        <v>33.3932920151975</v>
      </c>
      <c r="G18" s="995" t="n">
        <v>7077</v>
      </c>
      <c r="H18" s="992" t="n">
        <v>33.0061910044068</v>
      </c>
      <c r="I18" s="993" t="n">
        <v>517</v>
      </c>
      <c r="J18" s="994" t="n">
        <v>2.41121954914205</v>
      </c>
      <c r="K18" s="995" t="n">
        <v>1326</v>
      </c>
      <c r="L18" s="992" t="n">
        <v>6.18428843745138</v>
      </c>
      <c r="M18" s="993" t="n">
        <v>354</v>
      </c>
      <c r="N18" s="994" t="n">
        <v>1.65100913036032</v>
      </c>
      <c r="O18" s="995" t="n">
        <v>1115</v>
      </c>
      <c r="P18" s="992" t="n">
        <v>5.20021237387503</v>
      </c>
      <c r="Q18" s="993" t="n">
        <v>1950</v>
      </c>
      <c r="R18" s="994" t="n">
        <v>9.09454181978144</v>
      </c>
      <c r="S18" s="995" t="n">
        <v>1847</v>
      </c>
      <c r="T18" s="996" t="n">
        <v>8.61416345699299</v>
      </c>
    </row>
    <row r="19" s="953" customFormat="true" ht="19.15" hidden="false" customHeight="true" outlineLevel="0" collapsed="false">
      <c r="A19" s="923" t="s">
        <v>456</v>
      </c>
      <c r="B19" s="863"/>
      <c r="C19" s="995" t="n">
        <v>11297</v>
      </c>
      <c r="D19" s="992" t="n">
        <v>52.2184304758538</v>
      </c>
      <c r="E19" s="993" t="n">
        <v>6646</v>
      </c>
      <c r="F19" s="994" t="n">
        <v>30.7199866285319</v>
      </c>
      <c r="G19" s="995" t="n">
        <v>6516</v>
      </c>
      <c r="H19" s="992" t="n">
        <v>30.1190840914104</v>
      </c>
      <c r="I19" s="993" t="n">
        <v>480</v>
      </c>
      <c r="J19" s="994" t="n">
        <v>2.21871706014073</v>
      </c>
      <c r="K19" s="995" t="n">
        <v>1260</v>
      </c>
      <c r="L19" s="992" t="n">
        <v>5.82413228286942</v>
      </c>
      <c r="M19" s="993" t="n">
        <v>260</v>
      </c>
      <c r="N19" s="994" t="n">
        <v>1.2018050742429</v>
      </c>
      <c r="O19" s="995" t="n">
        <v>917</v>
      </c>
      <c r="P19" s="992" t="n">
        <v>4.23867405031052</v>
      </c>
      <c r="Q19" s="993" t="n">
        <v>1734</v>
      </c>
      <c r="R19" s="994" t="n">
        <v>8.01511537975839</v>
      </c>
      <c r="S19" s="995" t="n">
        <v>2172</v>
      </c>
      <c r="T19" s="996" t="n">
        <v>10.0396946971368</v>
      </c>
    </row>
    <row r="20" s="953" customFormat="true" ht="19.15" hidden="false" customHeight="true" outlineLevel="0" collapsed="false">
      <c r="A20" s="923" t="s">
        <v>457</v>
      </c>
      <c r="B20" s="863"/>
      <c r="C20" s="995" t="n">
        <v>10973</v>
      </c>
      <c r="D20" s="992" t="n">
        <v>50.2525611380591</v>
      </c>
      <c r="E20" s="993" t="n">
        <v>6203</v>
      </c>
      <c r="F20" s="994" t="n">
        <v>28.4076038220524</v>
      </c>
      <c r="G20" s="995" t="n">
        <v>5903</v>
      </c>
      <c r="H20" s="992" t="n">
        <v>27.033707135511</v>
      </c>
      <c r="I20" s="993" t="n">
        <v>382</v>
      </c>
      <c r="J20" s="994" t="n">
        <v>1.74942844752926</v>
      </c>
      <c r="K20" s="995" t="n">
        <v>1276</v>
      </c>
      <c r="L20" s="992" t="n">
        <v>5.84364057342234</v>
      </c>
      <c r="M20" s="993" t="n">
        <v>289</v>
      </c>
      <c r="N20" s="994" t="n">
        <v>1.32352047470146</v>
      </c>
      <c r="O20" s="995" t="n">
        <v>934</v>
      </c>
      <c r="P20" s="992" t="n">
        <v>4.27739835076526</v>
      </c>
      <c r="Q20" s="993" t="n">
        <v>1889</v>
      </c>
      <c r="R20" s="994" t="n">
        <v>8.65096946958841</v>
      </c>
      <c r="S20" s="995" t="n">
        <v>2177</v>
      </c>
      <c r="T20" s="996" t="n">
        <v>9.96991028866806</v>
      </c>
    </row>
    <row r="21" s="953" customFormat="true" ht="19.15" hidden="false" customHeight="true" outlineLevel="0" collapsed="false">
      <c r="A21" s="923" t="s">
        <v>458</v>
      </c>
      <c r="B21" s="863"/>
      <c r="C21" s="995" t="n">
        <v>12960</v>
      </c>
      <c r="D21" s="992" t="n">
        <v>58.8810180455328</v>
      </c>
      <c r="E21" s="993" t="n">
        <v>5648</v>
      </c>
      <c r="F21" s="994" t="n">
        <v>25.6604930494729</v>
      </c>
      <c r="G21" s="995" t="n">
        <v>5526</v>
      </c>
      <c r="H21" s="992" t="n">
        <v>25.1062118610813</v>
      </c>
      <c r="I21" s="993" t="n">
        <v>410</v>
      </c>
      <c r="J21" s="994" t="n">
        <v>1.86274825607009</v>
      </c>
      <c r="K21" s="995" t="n">
        <v>1466</v>
      </c>
      <c r="L21" s="992" t="n">
        <v>6.66046083755795</v>
      </c>
      <c r="M21" s="993" t="n">
        <v>217</v>
      </c>
      <c r="N21" s="994" t="n">
        <v>0.985893589188318</v>
      </c>
      <c r="O21" s="995" t="n">
        <v>829</v>
      </c>
      <c r="P21" s="992" t="n">
        <v>3.76638610800514</v>
      </c>
      <c r="Q21" s="993" t="n">
        <v>4390</v>
      </c>
      <c r="R21" s="994" t="n">
        <v>19.9450362052383</v>
      </c>
      <c r="S21" s="995" t="n">
        <v>2281</v>
      </c>
      <c r="T21" s="996" t="n">
        <v>10.3632409075509</v>
      </c>
    </row>
    <row r="22" s="953" customFormat="true" ht="19.15" hidden="false" customHeight="true" outlineLevel="0" collapsed="false">
      <c r="A22" s="923" t="s">
        <v>459</v>
      </c>
      <c r="B22" s="863"/>
      <c r="C22" s="995" t="n">
        <v>10515</v>
      </c>
      <c r="D22" s="992" t="n">
        <v>47.3978939378026</v>
      </c>
      <c r="E22" s="993" t="n">
        <v>5534</v>
      </c>
      <c r="F22" s="994" t="n">
        <v>24.9453109892344</v>
      </c>
      <c r="G22" s="995" t="n">
        <v>5420</v>
      </c>
      <c r="H22" s="992" t="n">
        <v>24.4314393859144</v>
      </c>
      <c r="I22" s="993" t="n">
        <v>448</v>
      </c>
      <c r="J22" s="994" t="n">
        <v>2.01942524813462</v>
      </c>
      <c r="K22" s="995" t="n">
        <v>1590</v>
      </c>
      <c r="L22" s="992" t="n">
        <v>7.16715657262065</v>
      </c>
      <c r="M22" s="993" t="n">
        <v>234</v>
      </c>
      <c r="N22" s="994" t="n">
        <v>1.05478908049889</v>
      </c>
      <c r="O22" s="995" t="n">
        <v>836</v>
      </c>
      <c r="P22" s="992" t="n">
        <v>3.76839175767979</v>
      </c>
      <c r="Q22" s="993" t="n">
        <v>1873</v>
      </c>
      <c r="R22" s="994" t="n">
        <v>8.44282028963426</v>
      </c>
      <c r="S22" s="995" t="n">
        <v>2471</v>
      </c>
      <c r="T22" s="996" t="n">
        <v>11.1383923842425</v>
      </c>
    </row>
    <row r="23" s="953" customFormat="true" ht="19.15" hidden="false" customHeight="true" outlineLevel="0" collapsed="false">
      <c r="A23" s="923" t="s">
        <v>460</v>
      </c>
      <c r="B23" s="863"/>
      <c r="C23" s="995" t="n">
        <v>9513</v>
      </c>
      <c r="D23" s="992" t="n">
        <v>42.5806763492609</v>
      </c>
      <c r="E23" s="993" t="n">
        <v>4868</v>
      </c>
      <c r="F23" s="994" t="n">
        <v>21.789417898476</v>
      </c>
      <c r="G23" s="995" t="n">
        <v>4787</v>
      </c>
      <c r="H23" s="992" t="n">
        <v>21.4268577403461</v>
      </c>
      <c r="I23" s="993" t="n">
        <v>401</v>
      </c>
      <c r="J23" s="994" t="n">
        <v>1.79489658530996</v>
      </c>
      <c r="K23" s="995" t="n">
        <v>1336</v>
      </c>
      <c r="L23" s="992" t="n">
        <v>5.98000458347657</v>
      </c>
      <c r="M23" s="993" t="n">
        <v>188</v>
      </c>
      <c r="N23" s="994" t="n">
        <v>0.841497650968259</v>
      </c>
      <c r="O23" s="995" t="n">
        <v>853</v>
      </c>
      <c r="P23" s="992" t="n">
        <v>3.81807178870173</v>
      </c>
      <c r="Q23" s="993" t="n">
        <v>1867</v>
      </c>
      <c r="R23" s="994" t="n">
        <v>8.35678784232841</v>
      </c>
      <c r="S23" s="995" t="n">
        <v>2781</v>
      </c>
      <c r="T23" s="996" t="n">
        <v>12.4478987624613</v>
      </c>
    </row>
    <row r="24" s="953" customFormat="true" ht="19.15" hidden="false" customHeight="true" outlineLevel="0" collapsed="false">
      <c r="A24" s="923" t="s">
        <v>461</v>
      </c>
      <c r="B24" s="863"/>
      <c r="C24" s="998" t="n">
        <v>8489</v>
      </c>
      <c r="D24" s="999" t="n">
        <v>37.7907447799447</v>
      </c>
      <c r="E24" s="993" t="n">
        <v>4627</v>
      </c>
      <c r="F24" s="994" t="n">
        <v>20.6</v>
      </c>
      <c r="G24" s="995" t="n">
        <v>4322</v>
      </c>
      <c r="H24" s="992" t="n">
        <v>19.24</v>
      </c>
      <c r="I24" s="993" t="n">
        <v>333</v>
      </c>
      <c r="J24" s="994" t="n">
        <v>1.48</v>
      </c>
      <c r="K24" s="995" t="n">
        <v>1169</v>
      </c>
      <c r="L24" s="992" t="n">
        <v>5.2</v>
      </c>
      <c r="M24" s="993" t="n">
        <v>155</v>
      </c>
      <c r="N24" s="994" t="n">
        <v>0.69</v>
      </c>
      <c r="O24" s="995" t="n">
        <v>629</v>
      </c>
      <c r="P24" s="992" t="n">
        <v>2.8</v>
      </c>
      <c r="Q24" s="993" t="n">
        <v>1576</v>
      </c>
      <c r="R24" s="994" t="n">
        <v>7.02</v>
      </c>
      <c r="S24" s="998" t="n">
        <v>3053</v>
      </c>
      <c r="T24" s="999" t="n">
        <v>13.5911348584252</v>
      </c>
    </row>
    <row r="25" s="953" customFormat="true" ht="19.15" hidden="false" customHeight="true" outlineLevel="0" collapsed="false">
      <c r="A25" s="923" t="s">
        <v>462</v>
      </c>
      <c r="B25" s="863"/>
      <c r="C25" s="998" t="n">
        <v>8191</v>
      </c>
      <c r="D25" s="999" t="n">
        <v>36.3</v>
      </c>
      <c r="E25" s="993" t="n">
        <v>4484</v>
      </c>
      <c r="F25" s="994" t="n">
        <v>19.87</v>
      </c>
      <c r="G25" s="995" t="n">
        <v>4389</v>
      </c>
      <c r="H25" s="992" t="n">
        <v>19.45</v>
      </c>
      <c r="I25" s="993" t="n">
        <v>349</v>
      </c>
      <c r="J25" s="994" t="n">
        <v>1.55</v>
      </c>
      <c r="K25" s="995" t="n">
        <v>1180</v>
      </c>
      <c r="L25" s="992" t="n">
        <v>5.23</v>
      </c>
      <c r="M25" s="993" t="n">
        <v>159</v>
      </c>
      <c r="N25" s="994" t="n">
        <v>0.7</v>
      </c>
      <c r="O25" s="995" t="n">
        <v>616</v>
      </c>
      <c r="P25" s="992" t="n">
        <v>2.73</v>
      </c>
      <c r="Q25" s="993" t="n">
        <v>1403</v>
      </c>
      <c r="R25" s="994" t="n">
        <v>6.22</v>
      </c>
      <c r="S25" s="998" t="n">
        <v>3195</v>
      </c>
      <c r="T25" s="999" t="n">
        <v>14.16</v>
      </c>
    </row>
    <row r="26" s="953" customFormat="true" ht="19.15" hidden="false" customHeight="true" outlineLevel="0" collapsed="false">
      <c r="A26" s="923" t="s">
        <v>463</v>
      </c>
      <c r="B26" s="863"/>
      <c r="C26" s="998" t="n">
        <v>8453</v>
      </c>
      <c r="D26" s="999" t="n">
        <v>37.33</v>
      </c>
      <c r="E26" s="993" t="n">
        <v>4850</v>
      </c>
      <c r="F26" s="994" t="n">
        <v>21.4157951247583</v>
      </c>
      <c r="G26" s="995" t="n">
        <v>4735</v>
      </c>
      <c r="H26" s="992" t="n">
        <v>20.9079979207692</v>
      </c>
      <c r="I26" s="993" t="n">
        <v>324</v>
      </c>
      <c r="J26" s="994" t="n">
        <v>1.43066342689107</v>
      </c>
      <c r="K26" s="995" t="n">
        <v>1187</v>
      </c>
      <c r="L26" s="992" t="n">
        <v>5.24135027073981</v>
      </c>
      <c r="M26" s="993" t="n">
        <v>137</v>
      </c>
      <c r="N26" s="994" t="n">
        <v>0.604941016926161</v>
      </c>
      <c r="O26" s="995" t="n">
        <v>570</v>
      </c>
      <c r="P26" s="992" t="n">
        <v>2.51690788064169</v>
      </c>
      <c r="Q26" s="993" t="n">
        <v>1385</v>
      </c>
      <c r="R26" s="994" t="n">
        <v>6.11564458717324</v>
      </c>
      <c r="S26" s="998" t="n">
        <v>3468</v>
      </c>
      <c r="T26" s="999" t="n">
        <v>15.3133974211674</v>
      </c>
    </row>
    <row r="27" s="953" customFormat="true" ht="19.15" hidden="false" customHeight="true" outlineLevel="0" collapsed="false">
      <c r="A27" s="923" t="s">
        <v>464</v>
      </c>
      <c r="B27" s="863"/>
      <c r="C27" s="991" t="n">
        <v>8365</v>
      </c>
      <c r="D27" s="992" t="n">
        <v>36.801983725912</v>
      </c>
      <c r="E27" s="993" t="n">
        <v>4846</v>
      </c>
      <c r="F27" s="994" t="n">
        <v>21.3200732977609</v>
      </c>
      <c r="G27" s="995" t="n">
        <v>4735</v>
      </c>
      <c r="H27" s="992" t="n">
        <v>20.8317265920136</v>
      </c>
      <c r="I27" s="993" t="n">
        <v>308</v>
      </c>
      <c r="J27" s="994" t="n">
        <v>1.35505212045199</v>
      </c>
      <c r="K27" s="991" t="n">
        <v>1252</v>
      </c>
      <c r="L27" s="992" t="n">
        <v>5.50819887923991</v>
      </c>
      <c r="M27" s="993" t="n">
        <v>122</v>
      </c>
      <c r="N27" s="994" t="n">
        <v>0.53674142433488</v>
      </c>
      <c r="O27" s="991" t="n">
        <v>626</v>
      </c>
      <c r="P27" s="992" t="n">
        <v>2.75409943961996</v>
      </c>
      <c r="Q27" s="993" t="n">
        <v>1211</v>
      </c>
      <c r="R27" s="994" t="n">
        <v>5.32781856450442</v>
      </c>
      <c r="S27" s="991" t="n">
        <v>4282</v>
      </c>
      <c r="T27" s="992" t="n">
        <v>18.83874409018</v>
      </c>
    </row>
    <row r="28" s="953" customFormat="true" ht="19.15" hidden="false" customHeight="true" outlineLevel="0" collapsed="false">
      <c r="A28" s="923" t="s">
        <v>465</v>
      </c>
      <c r="B28" s="863"/>
      <c r="C28" s="991" t="n">
        <v>8011</v>
      </c>
      <c r="D28" s="992" t="n">
        <v>35.0998567044297</v>
      </c>
      <c r="E28" s="993" t="n">
        <v>4748</v>
      </c>
      <c r="F28" s="994" t="n">
        <v>20.8031606082427</v>
      </c>
      <c r="G28" s="995" t="n">
        <v>4637</v>
      </c>
      <c r="H28" s="992" t="n">
        <v>20.3168188164325</v>
      </c>
      <c r="I28" s="993" t="n">
        <v>301</v>
      </c>
      <c r="J28" s="994" t="n">
        <v>1.31881873274664</v>
      </c>
      <c r="K28" s="991" t="n">
        <v>1166</v>
      </c>
      <c r="L28" s="992" t="n">
        <v>5.10877954279928</v>
      </c>
      <c r="M28" s="993" t="n">
        <v>126</v>
      </c>
      <c r="N28" s="994" t="n">
        <v>0.552063655568362</v>
      </c>
      <c r="O28" s="991" t="n">
        <v>550</v>
      </c>
      <c r="P28" s="992" t="n">
        <v>2.40980167113174</v>
      </c>
      <c r="Q28" s="993" t="n">
        <v>1120</v>
      </c>
      <c r="R28" s="994" t="n">
        <v>4.90723249394099</v>
      </c>
      <c r="S28" s="991" t="n">
        <v>4406</v>
      </c>
      <c r="T28" s="992" t="n">
        <v>19.3047021145572</v>
      </c>
    </row>
    <row r="29" s="953" customFormat="true" ht="19.15" hidden="false" customHeight="true" outlineLevel="0" collapsed="false">
      <c r="A29" s="923" t="s">
        <v>466</v>
      </c>
      <c r="B29" s="863"/>
      <c r="C29" s="991" t="n">
        <v>7130</v>
      </c>
      <c r="D29" s="992" t="n">
        <v>31.1116719648142</v>
      </c>
      <c r="E29" s="993" t="n">
        <v>4127</v>
      </c>
      <c r="F29" s="994" t="n">
        <v>18.0081164374177</v>
      </c>
      <c r="G29" s="995" t="n">
        <v>4007</v>
      </c>
      <c r="H29" s="992" t="n">
        <v>17.4844978349243</v>
      </c>
      <c r="I29" s="993" t="n">
        <v>324</v>
      </c>
      <c r="J29" s="994" t="n">
        <v>1.41377022673209</v>
      </c>
      <c r="K29" s="991" t="n">
        <v>1137</v>
      </c>
      <c r="L29" s="992" t="n">
        <v>4.96128625862465</v>
      </c>
      <c r="M29" s="993" t="n">
        <v>95</v>
      </c>
      <c r="N29" s="994" t="n">
        <v>0.414531393640582</v>
      </c>
      <c r="O29" s="991" t="n">
        <v>507</v>
      </c>
      <c r="P29" s="992" t="n">
        <v>2.21228859553448</v>
      </c>
      <c r="Q29" s="993" t="n">
        <v>940</v>
      </c>
      <c r="R29" s="994" t="n">
        <v>4.10167905286471</v>
      </c>
      <c r="S29" s="991" t="n">
        <v>3933</v>
      </c>
      <c r="T29" s="992" t="n">
        <v>17.1615996967201</v>
      </c>
    </row>
    <row r="30" s="953" customFormat="true" ht="42.75" hidden="false" customHeight="true" outlineLevel="0" collapsed="false">
      <c r="A30" s="926"/>
      <c r="B30" s="851"/>
      <c r="C30" s="1000" t="s">
        <v>83</v>
      </c>
      <c r="D30" s="1000"/>
      <c r="E30" s="1001" t="s">
        <v>538</v>
      </c>
      <c r="F30" s="1001"/>
      <c r="G30" s="1001" t="s">
        <v>533</v>
      </c>
      <c r="H30" s="1001"/>
      <c r="I30" s="1001" t="s">
        <v>539</v>
      </c>
      <c r="J30" s="1001"/>
      <c r="K30" s="1001" t="s">
        <v>540</v>
      </c>
      <c r="L30" s="1001"/>
      <c r="M30" s="1001" t="s">
        <v>541</v>
      </c>
      <c r="N30" s="1001"/>
      <c r="O30" s="1001" t="s">
        <v>542</v>
      </c>
      <c r="P30" s="1001"/>
      <c r="Q30" s="1001" t="s">
        <v>531</v>
      </c>
      <c r="R30" s="1001"/>
      <c r="S30" s="1002" t="s">
        <v>96</v>
      </c>
      <c r="T30" s="1002"/>
    </row>
    <row r="31" s="953" customFormat="true" ht="18.6" hidden="false" customHeight="true" outlineLevel="0" collapsed="false">
      <c r="A31" s="923" t="s">
        <v>467</v>
      </c>
      <c r="B31" s="863" t="s">
        <v>208</v>
      </c>
      <c r="C31" s="991" t="n">
        <v>7077</v>
      </c>
      <c r="D31" s="992" t="n">
        <v>30.7726478339395</v>
      </c>
      <c r="E31" s="993" t="n">
        <v>3871</v>
      </c>
      <c r="F31" s="994" t="n">
        <v>16.8321209220263</v>
      </c>
      <c r="G31" s="995" t="n">
        <v>3646</v>
      </c>
      <c r="H31" s="992" t="n">
        <v>15.8537620464241</v>
      </c>
      <c r="I31" s="993" t="n">
        <v>323</v>
      </c>
      <c r="J31" s="994" t="n">
        <v>1.40448851919775</v>
      </c>
      <c r="K31" s="991" t="n">
        <v>1157</v>
      </c>
      <c r="L31" s="992" t="n">
        <v>5.03093875142971</v>
      </c>
      <c r="M31" s="993" t="n">
        <v>116</v>
      </c>
      <c r="N31" s="994" t="n">
        <v>0.504398353643774</v>
      </c>
      <c r="O31" s="991" t="n">
        <v>492</v>
      </c>
      <c r="P31" s="992" t="n">
        <v>2.1393447413167</v>
      </c>
      <c r="Q31" s="993" t="n">
        <v>1118</v>
      </c>
      <c r="R31" s="994" t="n">
        <v>4.86135654632534</v>
      </c>
      <c r="S31" s="991" t="n">
        <v>4128</v>
      </c>
      <c r="T31" s="992" t="n">
        <v>17.9496241710474</v>
      </c>
    </row>
    <row r="32" s="953" customFormat="true" ht="18.6" hidden="false" customHeight="true" outlineLevel="0" collapsed="false">
      <c r="A32" s="923" t="s">
        <v>468</v>
      </c>
      <c r="B32" s="863"/>
      <c r="C32" s="991" t="n">
        <v>7358</v>
      </c>
      <c r="D32" s="992" t="n">
        <f aca="false">C32/$V$32*100000</f>
        <v>31.8826234156074</v>
      </c>
      <c r="E32" s="993" t="n">
        <v>3695</v>
      </c>
      <c r="F32" s="994" t="n">
        <f aca="false">E32/$V$32*100000</f>
        <v>16.0106405980795</v>
      </c>
      <c r="G32" s="995" t="n">
        <v>3464</v>
      </c>
      <c r="H32" s="992" t="n">
        <f aca="false">G32/$V$32*100000</f>
        <v>15.0097047447219</v>
      </c>
      <c r="I32" s="993" t="n">
        <v>344</v>
      </c>
      <c r="J32" s="994" t="n">
        <f aca="false">I32/$V$32*100000</f>
        <v>1.49057114093081</v>
      </c>
      <c r="K32" s="991" t="n">
        <v>1047</v>
      </c>
      <c r="L32" s="992" t="n">
        <f aca="false">K32/$V$32*100000</f>
        <v>4.53670925742606</v>
      </c>
      <c r="M32" s="993" t="n">
        <v>101</v>
      </c>
      <c r="N32" s="994" t="n">
        <f aca="false">M32/$V$32*100000</f>
        <v>0.437638619866315</v>
      </c>
      <c r="O32" s="991" t="n">
        <v>465</v>
      </c>
      <c r="P32" s="992" t="n">
        <f aca="false">O32/$V$32*100000</f>
        <v>2.01487087364194</v>
      </c>
      <c r="Q32" s="993" t="n">
        <f aca="false">C32-E32-I32-K32-M32-O32</f>
        <v>1706</v>
      </c>
      <c r="R32" s="994" t="n">
        <f aca="false">Q32/$V$32*100000</f>
        <v>7.3921929256627</v>
      </c>
      <c r="S32" s="991" t="n">
        <v>4063</v>
      </c>
      <c r="T32" s="992" t="n">
        <f aca="false">S32/$V$32*100000</f>
        <v>17.6052050744241</v>
      </c>
      <c r="V32" s="1003" t="n">
        <v>23078402</v>
      </c>
    </row>
    <row r="33" s="953" customFormat="true" ht="18.6" hidden="false" customHeight="true" outlineLevel="0" collapsed="false">
      <c r="A33" s="923" t="s">
        <v>469</v>
      </c>
      <c r="B33" s="863"/>
      <c r="C33" s="991" t="n">
        <v>6669</v>
      </c>
      <c r="D33" s="992" t="n">
        <v>28.8</v>
      </c>
      <c r="E33" s="993" t="n">
        <v>3773</v>
      </c>
      <c r="F33" s="994" t="n">
        <v>16.3</v>
      </c>
      <c r="G33" s="995" t="n">
        <v>3515</v>
      </c>
      <c r="H33" s="992" t="n">
        <v>15.2</v>
      </c>
      <c r="I33" s="993" t="n">
        <v>274</v>
      </c>
      <c r="J33" s="994" t="n">
        <v>1.2</v>
      </c>
      <c r="K33" s="991" t="n">
        <v>1178</v>
      </c>
      <c r="L33" s="992" t="n">
        <v>5.1</v>
      </c>
      <c r="M33" s="993" t="n">
        <v>74</v>
      </c>
      <c r="N33" s="994" t="n">
        <v>0.3</v>
      </c>
      <c r="O33" s="991" t="n">
        <v>381</v>
      </c>
      <c r="P33" s="992" t="n">
        <v>1.6</v>
      </c>
      <c r="Q33" s="993" t="n">
        <v>989</v>
      </c>
      <c r="R33" s="994" t="n">
        <v>4.3</v>
      </c>
      <c r="S33" s="991" t="n">
        <v>3889</v>
      </c>
      <c r="T33" s="992" t="n">
        <v>16.805707718</v>
      </c>
      <c r="V33" s="1003"/>
    </row>
    <row r="34" s="953" customFormat="true" ht="18.6" hidden="false" customHeight="true" outlineLevel="0" collapsed="false">
      <c r="A34" s="923" t="s">
        <v>470</v>
      </c>
      <c r="B34" s="863"/>
      <c r="C34" s="995" t="n">
        <v>6726</v>
      </c>
      <c r="D34" s="992" t="n">
        <v>28.9995</v>
      </c>
      <c r="E34" s="993" t="n">
        <v>3704</v>
      </c>
      <c r="F34" s="994" t="n">
        <v>15.97</v>
      </c>
      <c r="G34" s="995" t="n">
        <v>3470</v>
      </c>
      <c r="H34" s="992" t="n">
        <v>14.9611</v>
      </c>
      <c r="I34" s="993" t="n">
        <v>242</v>
      </c>
      <c r="J34" s="994" t="n">
        <v>1.04339</v>
      </c>
      <c r="K34" s="995" t="n">
        <v>1120</v>
      </c>
      <c r="L34" s="992" t="n">
        <v>4.82894</v>
      </c>
      <c r="M34" s="993" t="n">
        <v>105</v>
      </c>
      <c r="N34" s="994" t="n">
        <v>0.45271</v>
      </c>
      <c r="O34" s="995" t="n">
        <v>344</v>
      </c>
      <c r="P34" s="992" t="n">
        <v>1.48317</v>
      </c>
      <c r="Q34" s="993" t="n">
        <v>1211</v>
      </c>
      <c r="R34" s="994" t="n">
        <v>5.22129</v>
      </c>
      <c r="S34" s="995" t="n">
        <v>3507</v>
      </c>
      <c r="T34" s="992" t="n">
        <v>15.1206</v>
      </c>
      <c r="V34" s="1003"/>
    </row>
    <row r="35" s="953" customFormat="true" ht="18.6" hidden="false" customHeight="true" outlineLevel="0" collapsed="false">
      <c r="A35" s="923" t="s">
        <v>471</v>
      </c>
      <c r="B35" s="863"/>
      <c r="C35" s="995" t="n">
        <v>6873</v>
      </c>
      <c r="D35" s="992" t="n">
        <v>29.535417297</v>
      </c>
      <c r="E35" s="993" t="n">
        <v>3497</v>
      </c>
      <c r="F35" s="994" t="n">
        <v>15.027695953</v>
      </c>
      <c r="G35" s="995" t="n">
        <v>3291</v>
      </c>
      <c r="H35" s="992" t="n">
        <v>14.142449924</v>
      </c>
      <c r="I35" s="993" t="n">
        <v>325</v>
      </c>
      <c r="J35" s="994" t="n">
        <v>1.396626018</v>
      </c>
      <c r="K35" s="995" t="n">
        <v>1270</v>
      </c>
      <c r="L35" s="992" t="n">
        <v>5.4575847472</v>
      </c>
      <c r="M35" s="993" t="n">
        <v>133</v>
      </c>
      <c r="N35" s="994" t="n">
        <v>0.5715423397</v>
      </c>
      <c r="O35" s="995" t="n">
        <v>413</v>
      </c>
      <c r="P35" s="992" t="n">
        <v>1.7747893705</v>
      </c>
      <c r="Q35" s="993" t="n">
        <v>1235</v>
      </c>
      <c r="R35" s="994" t="n">
        <v>5.3071788683</v>
      </c>
      <c r="S35" s="995" t="n">
        <v>3766</v>
      </c>
      <c r="T35" s="992" t="n">
        <v>16.183672565</v>
      </c>
      <c r="V35" s="1003"/>
    </row>
    <row r="36" s="953" customFormat="true" ht="18.6" hidden="false" customHeight="true" outlineLevel="0" collapsed="false">
      <c r="A36" s="923" t="s">
        <v>472</v>
      </c>
      <c r="B36" s="863"/>
      <c r="C36" s="995" t="n">
        <v>6619</v>
      </c>
      <c r="D36" s="992" t="n">
        <v>28.353367778</v>
      </c>
      <c r="E36" s="993" t="n">
        <v>3314</v>
      </c>
      <c r="F36" s="994" t="n">
        <v>14.195960238</v>
      </c>
      <c r="G36" s="995" t="n">
        <v>3129</v>
      </c>
      <c r="H36" s="992" t="n">
        <v>13.403488107</v>
      </c>
      <c r="I36" s="993" t="n">
        <v>343</v>
      </c>
      <c r="J36" s="994" t="n">
        <v>1.4692861683</v>
      </c>
      <c r="K36" s="995" t="n">
        <v>1318</v>
      </c>
      <c r="L36" s="992" t="n">
        <v>5.6458284835</v>
      </c>
      <c r="M36" s="993" t="n">
        <v>88</v>
      </c>
      <c r="N36" s="994" t="n">
        <v>0.3769597166</v>
      </c>
      <c r="O36" s="995" t="n">
        <v>359</v>
      </c>
      <c r="P36" s="992" t="n">
        <v>1.5378242986</v>
      </c>
      <c r="Q36" s="993" t="n">
        <v>1197</v>
      </c>
      <c r="R36" s="994" t="n">
        <v>5.1275088731</v>
      </c>
      <c r="S36" s="995" t="n">
        <v>3565</v>
      </c>
      <c r="T36" s="992" t="n">
        <v>15.271152157</v>
      </c>
      <c r="V36" s="1003"/>
    </row>
    <row r="37" s="953" customFormat="true" ht="18.6" hidden="false" customHeight="true" outlineLevel="0" collapsed="false">
      <c r="A37" s="923" t="s">
        <v>473</v>
      </c>
      <c r="B37" s="863"/>
      <c r="C37" s="995" t="n">
        <v>7118</v>
      </c>
      <c r="D37" s="994" t="n">
        <v>30.4140788386078</v>
      </c>
      <c r="E37" s="995" t="n">
        <v>3428</v>
      </c>
      <c r="F37" s="994" t="n">
        <v>14.6472973108665</v>
      </c>
      <c r="G37" s="995" t="n">
        <v>3135</v>
      </c>
      <c r="H37" s="994" t="n">
        <v>13.3953550377965</v>
      </c>
      <c r="I37" s="995" t="n">
        <v>464</v>
      </c>
      <c r="J37" s="994" t="n">
        <v>1.98259800240433</v>
      </c>
      <c r="K37" s="995" t="n">
        <v>1453</v>
      </c>
      <c r="L37" s="994" t="n">
        <v>6.20843727908079</v>
      </c>
      <c r="M37" s="995" t="n">
        <v>121</v>
      </c>
      <c r="N37" s="994" t="n">
        <v>0.517013703213197</v>
      </c>
      <c r="O37" s="995" t="n">
        <v>327</v>
      </c>
      <c r="P37" s="994" t="n">
        <v>1.39721885083236</v>
      </c>
      <c r="Q37" s="995" t="n">
        <v>1325</v>
      </c>
      <c r="R37" s="994" t="n">
        <v>5.66151369221063</v>
      </c>
      <c r="S37" s="995" t="n">
        <v>3542</v>
      </c>
      <c r="T37" s="992" t="n">
        <v>15.1344011304227</v>
      </c>
      <c r="U37" s="1004"/>
      <c r="V37" s="1004"/>
    </row>
    <row r="38" s="953" customFormat="true" ht="18.6" hidden="false" customHeight="true" outlineLevel="0" collapsed="false">
      <c r="A38" s="923" t="s">
        <v>474</v>
      </c>
      <c r="B38" s="1005"/>
      <c r="C38" s="1006" t="n">
        <v>7033</v>
      </c>
      <c r="D38" s="994" t="n">
        <v>29.9749645328574</v>
      </c>
      <c r="E38" s="995" t="n">
        <v>3204</v>
      </c>
      <c r="F38" s="994" t="n">
        <v>13.6555931129354</v>
      </c>
      <c r="G38" s="995" t="n">
        <v>2922</v>
      </c>
      <c r="H38" s="994" t="n">
        <v>12.4536963408231</v>
      </c>
      <c r="I38" s="995" t="n">
        <v>570</v>
      </c>
      <c r="J38" s="994" t="n">
        <v>2.42936581597166</v>
      </c>
      <c r="K38" s="995" t="n">
        <v>1384</v>
      </c>
      <c r="L38" s="994" t="n">
        <v>5.89867068299084</v>
      </c>
      <c r="M38" s="995" t="n">
        <v>119</v>
      </c>
      <c r="N38" s="994" t="n">
        <v>0.507183389650224</v>
      </c>
      <c r="O38" s="995" t="n">
        <v>370</v>
      </c>
      <c r="P38" s="994" t="n">
        <v>1.57695675773599</v>
      </c>
      <c r="Q38" s="995" t="n">
        <v>1386</v>
      </c>
      <c r="R38" s="994" t="n">
        <v>5.9071947735732</v>
      </c>
      <c r="S38" s="995" t="n">
        <v>3675</v>
      </c>
      <c r="T38" s="992" t="n">
        <v>15.6630164450804</v>
      </c>
      <c r="U38" s="1004"/>
      <c r="V38" s="1004"/>
    </row>
    <row r="39" s="788" customFormat="true" ht="16.7" hidden="false" customHeight="true" outlineLevel="0" collapsed="false">
      <c r="A39" s="932" t="s">
        <v>475</v>
      </c>
      <c r="B39" s="1007"/>
      <c r="C39" s="1008" t="n">
        <v>7206</v>
      </c>
      <c r="D39" s="1009" t="n">
        <v>30.6430381598528</v>
      </c>
      <c r="E39" s="1010" t="n">
        <v>3245</v>
      </c>
      <c r="F39" s="1009" t="n">
        <v>13.7991477697367</v>
      </c>
      <c r="G39" s="1010" t="n">
        <v>2964</v>
      </c>
      <c r="H39" s="1009" t="n">
        <v>12.6042138642525</v>
      </c>
      <c r="I39" s="1011" t="n">
        <v>544</v>
      </c>
      <c r="J39" s="1009" t="n">
        <v>2.31332400207604</v>
      </c>
      <c r="K39" s="1010" t="n">
        <v>1541</v>
      </c>
      <c r="L39" s="1009" t="n">
        <v>6.55300052793966</v>
      </c>
      <c r="M39" s="1011" t="n">
        <v>128</v>
      </c>
      <c r="N39" s="1009" t="n">
        <v>0.544311529900244</v>
      </c>
      <c r="O39" s="1011" t="n">
        <v>368</v>
      </c>
      <c r="P39" s="1009" t="n">
        <v>1.5648956484632</v>
      </c>
      <c r="Q39" s="1010" t="n">
        <v>1380</v>
      </c>
      <c r="R39" s="1009" t="n">
        <v>5.86835868173701</v>
      </c>
      <c r="S39" s="1010" t="n">
        <v>3765</v>
      </c>
      <c r="T39" s="1012" t="n">
        <v>16.0104133599564</v>
      </c>
      <c r="V39" s="833"/>
    </row>
    <row r="40" customFormat="false" ht="15.75" hidden="false" customHeight="false" outlineLevel="0" collapsed="false">
      <c r="A40" s="1013" t="s">
        <v>543</v>
      </c>
      <c r="C40" s="1014"/>
      <c r="L40" s="1015"/>
      <c r="U40" s="952"/>
      <c r="V40" s="952"/>
    </row>
    <row r="41" customFormat="false" ht="15.75" hidden="false" customHeight="false" outlineLevel="0" collapsed="false">
      <c r="A41" s="1016" t="s">
        <v>544</v>
      </c>
      <c r="B41" s="1017"/>
      <c r="C41" s="1018"/>
      <c r="D41" s="1018"/>
      <c r="U41" s="952"/>
      <c r="V41" s="952"/>
    </row>
    <row r="42" customFormat="false" ht="15.75" hidden="false" customHeight="false" outlineLevel="0" collapsed="false">
      <c r="B42" s="1017"/>
      <c r="C42" s="1018"/>
      <c r="D42" s="1018"/>
      <c r="U42" s="952"/>
      <c r="V42" s="952"/>
    </row>
    <row r="43" customFormat="false" ht="15.75" hidden="false" customHeight="false" outlineLevel="0" collapsed="false">
      <c r="B43" s="1017"/>
      <c r="C43" s="1018"/>
      <c r="D43" s="1018"/>
      <c r="U43" s="952"/>
      <c r="V43" s="952"/>
    </row>
    <row r="44" customFormat="false" ht="15.75" hidden="false" customHeight="false" outlineLevel="0" collapsed="false">
      <c r="B44" s="1017"/>
      <c r="C44" s="1018"/>
      <c r="D44" s="1018"/>
      <c r="U44" s="952"/>
      <c r="V44" s="952"/>
    </row>
    <row r="45" customFormat="false" ht="15.75" hidden="false" customHeight="false" outlineLevel="0" collapsed="false">
      <c r="B45" s="1017"/>
      <c r="C45" s="1018"/>
      <c r="D45" s="1018"/>
      <c r="U45" s="952"/>
      <c r="V45" s="952"/>
    </row>
    <row r="46" customFormat="false" ht="15.75" hidden="false" customHeight="false" outlineLevel="0" collapsed="false">
      <c r="B46" s="1017"/>
      <c r="C46" s="1018"/>
      <c r="D46" s="1018"/>
      <c r="U46" s="952"/>
      <c r="V46" s="952"/>
    </row>
    <row r="47" customFormat="false" ht="15.75" hidden="false" customHeight="false" outlineLevel="0" collapsed="false">
      <c r="B47" s="1017"/>
      <c r="C47" s="1018"/>
      <c r="D47" s="1018"/>
      <c r="U47" s="952"/>
      <c r="V47" s="952"/>
    </row>
    <row r="48" customFormat="false" ht="15.75" hidden="false" customHeight="false" outlineLevel="0" collapsed="false">
      <c r="B48" s="1017"/>
      <c r="C48" s="1018"/>
      <c r="U48" s="952"/>
      <c r="V48" s="952"/>
    </row>
    <row r="49" customFormat="false" ht="15.75" hidden="false" customHeight="false" outlineLevel="0" collapsed="false">
      <c r="U49" s="952"/>
      <c r="V49" s="952"/>
    </row>
    <row r="50" customFormat="false" ht="15.75" hidden="false" customHeight="false" outlineLevel="0" collapsed="false">
      <c r="B50" s="1019"/>
      <c r="U50" s="952"/>
      <c r="V50" s="952"/>
    </row>
    <row r="51" customFormat="false" ht="15.75" hidden="false" customHeight="false" outlineLevel="0" collapsed="false">
      <c r="B51" s="1019"/>
      <c r="U51" s="952"/>
      <c r="V51" s="952"/>
    </row>
    <row r="52" customFormat="false" ht="15.75" hidden="false" customHeight="false" outlineLevel="0" collapsed="false">
      <c r="U52" s="952"/>
      <c r="V52" s="952"/>
    </row>
    <row r="53" customFormat="false" ht="15.75" hidden="false" customHeight="false" outlineLevel="0" collapsed="false">
      <c r="U53" s="952"/>
      <c r="V53" s="952"/>
    </row>
    <row r="54" customFormat="false" ht="15.75" hidden="false" customHeight="false" outlineLevel="0" collapsed="false">
      <c r="U54" s="952"/>
      <c r="V54" s="952"/>
    </row>
  </sheetData>
  <mergeCells count="21">
    <mergeCell ref="A1:T1"/>
    <mergeCell ref="C3:R3"/>
    <mergeCell ref="S3:T3"/>
    <mergeCell ref="E4:H4"/>
    <mergeCell ref="I4:J4"/>
    <mergeCell ref="K4:L4"/>
    <mergeCell ref="M4:N4"/>
    <mergeCell ref="O4:P4"/>
    <mergeCell ref="Q4:R4"/>
    <mergeCell ref="S4:T4"/>
    <mergeCell ref="G5:H5"/>
    <mergeCell ref="O5:P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90" zoomScalePageLayoutView="100" workbookViewId="0">
      <selection pane="topLeft" activeCell="F45" activeCellId="0" sqref="F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0" width="10.87"/>
    <col collapsed="false" customWidth="true" hidden="false" outlineLevel="0" max="2" min="2" style="1020" width="2.87"/>
    <col collapsed="false" customWidth="true" hidden="false" outlineLevel="0" max="22" min="3" style="1020" width="7.37"/>
    <col collapsed="false" customWidth="true" hidden="false" outlineLevel="0" max="23" min="23" style="1020" width="9.36"/>
    <col collapsed="false" customWidth="false" hidden="false" outlineLevel="0" max="257" min="24" style="1020" width="8.99"/>
  </cols>
  <sheetData>
    <row r="1" customFormat="false" ht="25.5" hidden="false" customHeight="false" outlineLevel="0" collapsed="false">
      <c r="A1" s="1021" t="s">
        <v>545</v>
      </c>
      <c r="B1" s="1021"/>
      <c r="C1" s="1021"/>
      <c r="D1" s="1021"/>
      <c r="E1" s="1021"/>
      <c r="F1" s="1021"/>
      <c r="G1" s="1021"/>
      <c r="H1" s="1021"/>
      <c r="I1" s="1021"/>
      <c r="J1" s="1021"/>
      <c r="K1" s="1021"/>
      <c r="L1" s="1021"/>
      <c r="M1" s="1021"/>
      <c r="N1" s="1021"/>
      <c r="O1" s="1021"/>
      <c r="P1" s="1021"/>
      <c r="Q1" s="1021"/>
      <c r="R1" s="1021"/>
      <c r="S1" s="1021"/>
      <c r="T1" s="1021"/>
      <c r="U1" s="1021"/>
      <c r="V1" s="1021"/>
    </row>
    <row r="2" customFormat="false" ht="15.95" hidden="false" customHeight="true" outlineLevel="0" collapsed="false">
      <c r="C2" s="1022"/>
      <c r="D2" s="1022"/>
      <c r="E2" s="1022"/>
      <c r="F2" s="1022"/>
      <c r="G2" s="1022"/>
      <c r="H2" s="1023"/>
      <c r="I2" s="1022" t="s">
        <v>56</v>
      </c>
      <c r="J2" s="1022" t="s">
        <v>56</v>
      </c>
      <c r="K2" s="1022"/>
      <c r="L2" s="1022"/>
      <c r="M2" s="1022"/>
      <c r="N2" s="1022"/>
      <c r="O2" s="1022"/>
      <c r="P2" s="1022"/>
      <c r="Q2" s="1022"/>
      <c r="R2" s="1022"/>
      <c r="S2" s="1022"/>
      <c r="T2" s="1024"/>
      <c r="U2" s="1024"/>
      <c r="V2" s="1025" t="s">
        <v>546</v>
      </c>
    </row>
    <row r="3" s="1033" customFormat="true" ht="16.7" hidden="false" customHeight="true" outlineLevel="0" collapsed="false">
      <c r="A3" s="1026" t="s">
        <v>547</v>
      </c>
      <c r="B3" s="1027"/>
      <c r="C3" s="1028" t="s">
        <v>64</v>
      </c>
      <c r="D3" s="1028" t="s">
        <v>63</v>
      </c>
      <c r="E3" s="1029" t="s">
        <v>548</v>
      </c>
      <c r="F3" s="1030" t="s">
        <v>327</v>
      </c>
      <c r="G3" s="1031" t="s">
        <v>328</v>
      </c>
      <c r="H3" s="1032" t="s">
        <v>329</v>
      </c>
      <c r="I3" s="1029" t="s">
        <v>330</v>
      </c>
      <c r="J3" s="1030" t="s">
        <v>331</v>
      </c>
      <c r="K3" s="1029" t="s">
        <v>332</v>
      </c>
      <c r="L3" s="1030" t="s">
        <v>333</v>
      </c>
      <c r="M3" s="1029" t="s">
        <v>334</v>
      </c>
      <c r="N3" s="1030" t="s">
        <v>335</v>
      </c>
      <c r="O3" s="1029" t="s">
        <v>336</v>
      </c>
      <c r="P3" s="1030" t="s">
        <v>337</v>
      </c>
      <c r="Q3" s="1029" t="s">
        <v>549</v>
      </c>
      <c r="R3" s="1030" t="s">
        <v>338</v>
      </c>
      <c r="S3" s="1029" t="s">
        <v>339</v>
      </c>
      <c r="T3" s="1030" t="s">
        <v>340</v>
      </c>
      <c r="U3" s="1029" t="s">
        <v>341</v>
      </c>
      <c r="V3" s="1030" t="s">
        <v>342</v>
      </c>
    </row>
    <row r="4" s="1033" customFormat="true" ht="16.7" hidden="false" customHeight="true" outlineLevel="0" collapsed="false">
      <c r="A4" s="1034" t="s">
        <v>56</v>
      </c>
      <c r="B4" s="1035"/>
      <c r="C4" s="1036" t="s">
        <v>63</v>
      </c>
      <c r="D4" s="1037" t="s">
        <v>56</v>
      </c>
      <c r="E4" s="1038" t="s">
        <v>550</v>
      </c>
      <c r="F4" s="1039" t="s">
        <v>550</v>
      </c>
      <c r="G4" s="1038" t="s">
        <v>550</v>
      </c>
      <c r="H4" s="1039" t="s">
        <v>550</v>
      </c>
      <c r="I4" s="1038" t="s">
        <v>550</v>
      </c>
      <c r="J4" s="1039" t="s">
        <v>550</v>
      </c>
      <c r="K4" s="1038" t="s">
        <v>550</v>
      </c>
      <c r="L4" s="1039" t="s">
        <v>550</v>
      </c>
      <c r="M4" s="1038" t="s">
        <v>550</v>
      </c>
      <c r="N4" s="1039" t="s">
        <v>550</v>
      </c>
      <c r="O4" s="1038" t="s">
        <v>550</v>
      </c>
      <c r="P4" s="1039" t="s">
        <v>550</v>
      </c>
      <c r="Q4" s="1038" t="s">
        <v>551</v>
      </c>
      <c r="R4" s="1039" t="s">
        <v>550</v>
      </c>
      <c r="S4" s="1038" t="s">
        <v>550</v>
      </c>
      <c r="T4" s="1039" t="s">
        <v>550</v>
      </c>
      <c r="U4" s="1038" t="s">
        <v>550</v>
      </c>
      <c r="V4" s="1039" t="s">
        <v>550</v>
      </c>
      <c r="W4" s="1040"/>
    </row>
    <row r="5" s="1046" customFormat="true" ht="19.15" hidden="true" customHeight="true" outlineLevel="0" collapsed="false">
      <c r="A5" s="1041" t="s">
        <v>552</v>
      </c>
      <c r="B5" s="1042"/>
      <c r="C5" s="1043" t="n">
        <v>14.118997111</v>
      </c>
      <c r="D5" s="1043" t="n">
        <v>11.335377597</v>
      </c>
      <c r="E5" s="1044" t="n">
        <v>0</v>
      </c>
      <c r="F5" s="1044" t="n">
        <v>0.8418044288</v>
      </c>
      <c r="G5" s="1044" t="n">
        <v>7.3530220921</v>
      </c>
      <c r="H5" s="1044" t="n">
        <v>14.378257168</v>
      </c>
      <c r="I5" s="1044" t="n">
        <v>13.144329308</v>
      </c>
      <c r="J5" s="1044" t="n">
        <v>12.511575199</v>
      </c>
      <c r="K5" s="1044" t="n">
        <v>14.759668981</v>
      </c>
      <c r="L5" s="1044" t="n">
        <v>17.118612967</v>
      </c>
      <c r="M5" s="1044" t="n">
        <v>15.410942015</v>
      </c>
      <c r="N5" s="1044" t="n">
        <v>21.420499171</v>
      </c>
      <c r="O5" s="1044" t="n">
        <v>18.443997317</v>
      </c>
      <c r="P5" s="1044" t="n">
        <v>31.340209702</v>
      </c>
      <c r="Q5" s="1045" t="n">
        <v>45.861922306</v>
      </c>
      <c r="R5" s="1044" t="n">
        <v>39.190476996</v>
      </c>
      <c r="S5" s="1044" t="n">
        <v>43.770712927</v>
      </c>
      <c r="T5" s="1044" t="n">
        <v>55.511110385</v>
      </c>
      <c r="U5" s="1044" t="n">
        <v>66.539582059</v>
      </c>
      <c r="V5" s="1044" t="n">
        <v>66.867268472</v>
      </c>
    </row>
    <row r="6" s="1046" customFormat="true" ht="19.15" hidden="true" customHeight="true" outlineLevel="0" collapsed="false">
      <c r="A6" s="1041" t="s">
        <v>553</v>
      </c>
      <c r="B6" s="1042"/>
      <c r="C6" s="1043" t="n">
        <v>15.093807846</v>
      </c>
      <c r="D6" s="1043" t="n">
        <v>12.302754221</v>
      </c>
      <c r="E6" s="1044" t="n">
        <v>0</v>
      </c>
      <c r="F6" s="1044" t="n">
        <v>0.371963911</v>
      </c>
      <c r="G6" s="1044" t="n">
        <v>7.9797052863</v>
      </c>
      <c r="H6" s="1044" t="n">
        <v>15.186269567</v>
      </c>
      <c r="I6" s="1044" t="n">
        <v>14.402826316</v>
      </c>
      <c r="J6" s="1044" t="n">
        <v>14.648360741</v>
      </c>
      <c r="K6" s="1044" t="n">
        <v>16.98312637</v>
      </c>
      <c r="L6" s="1044" t="n">
        <v>17.505191005</v>
      </c>
      <c r="M6" s="1044" t="n">
        <v>17.016365304</v>
      </c>
      <c r="N6" s="1044" t="n">
        <v>21.834489662</v>
      </c>
      <c r="O6" s="1044" t="n">
        <v>22.890480788</v>
      </c>
      <c r="P6" s="1044" t="n">
        <v>28.973691888</v>
      </c>
      <c r="Q6" s="1045" t="n">
        <v>48.740325229</v>
      </c>
      <c r="R6" s="1044" t="n">
        <v>41.227414847</v>
      </c>
      <c r="S6" s="1044" t="n">
        <v>48.97647469</v>
      </c>
      <c r="T6" s="1044" t="n">
        <v>57.319291381</v>
      </c>
      <c r="U6" s="1044" t="n">
        <v>64.950204843</v>
      </c>
      <c r="V6" s="1044" t="n">
        <v>70.894052777</v>
      </c>
    </row>
    <row r="7" s="1046" customFormat="true" ht="19.15" hidden="true" customHeight="true" outlineLevel="0" collapsed="false">
      <c r="A7" s="1041" t="s">
        <v>554</v>
      </c>
      <c r="B7" s="1042"/>
      <c r="C7" s="1043" t="n">
        <v>14.829123858</v>
      </c>
      <c r="D7" s="1043" t="n">
        <v>11.997571446</v>
      </c>
      <c r="E7" s="1044" t="n">
        <v>0</v>
      </c>
      <c r="F7" s="1044" t="n">
        <v>0.4293079984</v>
      </c>
      <c r="G7" s="1044" t="n">
        <v>6.8730214418</v>
      </c>
      <c r="H7" s="1044" t="n">
        <v>12.745232376</v>
      </c>
      <c r="I7" s="1044" t="n">
        <v>14.255175344</v>
      </c>
      <c r="J7" s="1044" t="n">
        <v>11.534797634</v>
      </c>
      <c r="K7" s="1044" t="n">
        <v>13.459008168</v>
      </c>
      <c r="L7" s="1044" t="n">
        <v>17.425511384</v>
      </c>
      <c r="M7" s="1044" t="n">
        <v>18.31841807</v>
      </c>
      <c r="N7" s="1044" t="n">
        <v>21.864592701</v>
      </c>
      <c r="O7" s="1044" t="n">
        <v>24.203330491</v>
      </c>
      <c r="P7" s="1044" t="n">
        <v>33.010813887</v>
      </c>
      <c r="Q7" s="1045" t="n">
        <v>51.932713875</v>
      </c>
      <c r="R7" s="1044" t="n">
        <v>45.389932133</v>
      </c>
      <c r="S7" s="1044" t="n">
        <v>46.989223291</v>
      </c>
      <c r="T7" s="1044" t="n">
        <v>70.743310065</v>
      </c>
      <c r="U7" s="1044" t="n">
        <v>61.516136156</v>
      </c>
      <c r="V7" s="1044" t="n">
        <v>69.358253632</v>
      </c>
    </row>
    <row r="8" s="1046" customFormat="true" ht="19.15" hidden="true" customHeight="true" outlineLevel="0" collapsed="false">
      <c r="A8" s="1041" t="s">
        <v>555</v>
      </c>
      <c r="B8" s="1042"/>
      <c r="C8" s="1043" t="n">
        <v>13.152598599</v>
      </c>
      <c r="D8" s="1043" t="n">
        <v>10.867535027</v>
      </c>
      <c r="E8" s="1044" t="n">
        <v>0.0509558814</v>
      </c>
      <c r="F8" s="1044" t="n">
        <v>0.5442781131</v>
      </c>
      <c r="G8" s="1044" t="n">
        <v>6.2235240913</v>
      </c>
      <c r="H8" s="1044" t="n">
        <v>12.060221037</v>
      </c>
      <c r="I8" s="1044" t="n">
        <v>11.757345644</v>
      </c>
      <c r="J8" s="1044" t="n">
        <v>12.154413681</v>
      </c>
      <c r="K8" s="1044" t="n">
        <v>11.280270404</v>
      </c>
      <c r="L8" s="1044" t="n">
        <v>16.778432678</v>
      </c>
      <c r="M8" s="1044" t="n">
        <v>15.979757372</v>
      </c>
      <c r="N8" s="1044" t="n">
        <v>17.851926385</v>
      </c>
      <c r="O8" s="1044" t="n">
        <v>19.983796921</v>
      </c>
      <c r="P8" s="1044" t="n">
        <v>27.246137274</v>
      </c>
      <c r="Q8" s="1045" t="n">
        <v>47.29789886</v>
      </c>
      <c r="R8" s="1044" t="n">
        <v>38.568832157</v>
      </c>
      <c r="S8" s="1044" t="n">
        <v>52.978402229</v>
      </c>
      <c r="T8" s="1044" t="n">
        <v>54.192097437</v>
      </c>
      <c r="U8" s="1044" t="n">
        <v>53.74738728</v>
      </c>
      <c r="V8" s="1044" t="n">
        <v>56.991518321</v>
      </c>
    </row>
    <row r="9" s="1046" customFormat="true" ht="19.15" hidden="true" customHeight="true" outlineLevel="0" collapsed="false">
      <c r="A9" s="1041" t="s">
        <v>444</v>
      </c>
      <c r="B9" s="1042"/>
      <c r="C9" s="1043" t="n">
        <v>14.222579901</v>
      </c>
      <c r="D9" s="1043" t="n">
        <v>11.920388735</v>
      </c>
      <c r="E9" s="1044" t="n">
        <v>0</v>
      </c>
      <c r="F9" s="1044" t="n">
        <v>0.7162396317</v>
      </c>
      <c r="G9" s="1044" t="n">
        <v>5.8030052248</v>
      </c>
      <c r="H9" s="1044" t="n">
        <v>14.507485863</v>
      </c>
      <c r="I9" s="1044" t="n">
        <v>11.410405759</v>
      </c>
      <c r="J9" s="1044" t="n">
        <v>13.329149295</v>
      </c>
      <c r="K9" s="1044" t="n">
        <v>12.505225724</v>
      </c>
      <c r="L9" s="1044" t="n">
        <v>17.178081649</v>
      </c>
      <c r="M9" s="1044" t="n">
        <v>15.814147453</v>
      </c>
      <c r="N9" s="1044" t="n">
        <v>21.884672805</v>
      </c>
      <c r="O9" s="1044" t="n">
        <v>23.552009379</v>
      </c>
      <c r="P9" s="1044" t="n">
        <v>26.811391255</v>
      </c>
      <c r="Q9" s="1045" t="n">
        <v>51.721644664</v>
      </c>
      <c r="R9" s="1044" t="n">
        <v>46.817782659</v>
      </c>
      <c r="S9" s="1044" t="n">
        <v>53.756728261</v>
      </c>
      <c r="T9" s="1044" t="n">
        <v>54.332375146</v>
      </c>
      <c r="U9" s="1044" t="n">
        <v>57.725610929</v>
      </c>
      <c r="V9" s="1044" t="n">
        <v>66.969042038</v>
      </c>
    </row>
    <row r="10" s="1046" customFormat="true" ht="21" hidden="false" customHeight="true" outlineLevel="0" collapsed="false">
      <c r="A10" s="1041" t="s">
        <v>445</v>
      </c>
      <c r="B10" s="1042"/>
      <c r="C10" s="1043" t="n">
        <v>13.548647751</v>
      </c>
      <c r="D10" s="1043" t="n">
        <v>11.675765842</v>
      </c>
      <c r="E10" s="1047" t="n">
        <v>0</v>
      </c>
      <c r="F10" s="1044" t="n">
        <v>0.6560833138</v>
      </c>
      <c r="G10" s="1044" t="n">
        <v>6.9797286472</v>
      </c>
      <c r="H10" s="1044" t="n">
        <v>12.945263112</v>
      </c>
      <c r="I10" s="1044" t="n">
        <v>12.513236165</v>
      </c>
      <c r="J10" s="1044" t="n">
        <v>12.748050997</v>
      </c>
      <c r="K10" s="1044" t="n">
        <v>11.423821341</v>
      </c>
      <c r="L10" s="1044" t="n">
        <v>14.477050482</v>
      </c>
      <c r="M10" s="1044" t="n">
        <v>17.112933955</v>
      </c>
      <c r="N10" s="1044" t="n">
        <v>17.34010399</v>
      </c>
      <c r="O10" s="1044" t="n">
        <v>22.118203796</v>
      </c>
      <c r="P10" s="1044" t="n">
        <v>31.105465442</v>
      </c>
      <c r="Q10" s="1045" t="n">
        <v>48.108034042</v>
      </c>
      <c r="R10" s="1044" t="n">
        <v>37.759866249</v>
      </c>
      <c r="S10" s="1044" t="n">
        <v>58.803565848</v>
      </c>
      <c r="T10" s="1044" t="n">
        <v>56.038439985</v>
      </c>
      <c r="U10" s="1044" t="n">
        <v>46.143197724</v>
      </c>
      <c r="V10" s="1044" t="n">
        <v>48.036168409</v>
      </c>
    </row>
    <row r="11" s="1046" customFormat="true" ht="19.15" hidden="true" customHeight="true" outlineLevel="0" collapsed="false">
      <c r="A11" s="1041" t="s">
        <v>446</v>
      </c>
      <c r="B11" s="1048"/>
      <c r="C11" s="1043" t="n">
        <v>10.95307627</v>
      </c>
      <c r="D11" s="1043" t="n">
        <v>9.4614439769</v>
      </c>
      <c r="E11" s="1047" t="n">
        <v>0</v>
      </c>
      <c r="F11" s="1044" t="n">
        <v>0.321558573</v>
      </c>
      <c r="G11" s="1044" t="n">
        <v>4.595153609</v>
      </c>
      <c r="H11" s="1044" t="n">
        <v>10.335524566</v>
      </c>
      <c r="I11" s="1044" t="n">
        <v>11.466021664</v>
      </c>
      <c r="J11" s="1044" t="n">
        <v>9.4103529852</v>
      </c>
      <c r="K11" s="1044" t="n">
        <v>8.6137422768</v>
      </c>
      <c r="L11" s="1044" t="n">
        <v>11.489216469</v>
      </c>
      <c r="M11" s="1044" t="n">
        <v>14.647116307</v>
      </c>
      <c r="N11" s="1044" t="n">
        <v>14.617193348</v>
      </c>
      <c r="O11" s="1044" t="n">
        <v>15.712103174</v>
      </c>
      <c r="P11" s="1044" t="n">
        <v>22.504149203</v>
      </c>
      <c r="Q11" s="1045" t="n">
        <v>41.115894838</v>
      </c>
      <c r="R11" s="1044" t="n">
        <v>32.576032904</v>
      </c>
      <c r="S11" s="1044" t="n">
        <v>46.209206447</v>
      </c>
      <c r="T11" s="1044" t="n">
        <v>46.476628895</v>
      </c>
      <c r="U11" s="1044" t="n">
        <v>54.196625357</v>
      </c>
      <c r="V11" s="1044" t="n">
        <v>47.578769296</v>
      </c>
    </row>
    <row r="12" s="1046" customFormat="true" ht="19.15" hidden="true" customHeight="true" outlineLevel="0" collapsed="false">
      <c r="A12" s="1041" t="s">
        <v>447</v>
      </c>
      <c r="B12" s="1048"/>
      <c r="C12" s="1043" t="n">
        <v>10.431291591</v>
      </c>
      <c r="D12" s="1043" t="n">
        <v>9.0457899403</v>
      </c>
      <c r="E12" s="1047" t="n">
        <v>0</v>
      </c>
      <c r="F12" s="1044" t="n">
        <v>0.4732229427</v>
      </c>
      <c r="G12" s="1044" t="n">
        <v>3.5601278625</v>
      </c>
      <c r="H12" s="1044" t="n">
        <v>9.6620244408</v>
      </c>
      <c r="I12" s="1044" t="n">
        <v>8.4881830175</v>
      </c>
      <c r="J12" s="1044" t="n">
        <v>9.6889727729</v>
      </c>
      <c r="K12" s="1044" t="n">
        <v>7.6471328666</v>
      </c>
      <c r="L12" s="1044" t="n">
        <v>10.638101555</v>
      </c>
      <c r="M12" s="1044" t="n">
        <v>15.108072342</v>
      </c>
      <c r="N12" s="1044" t="n">
        <v>13.671338536</v>
      </c>
      <c r="O12" s="1044" t="n">
        <v>17.422785673</v>
      </c>
      <c r="P12" s="1044" t="n">
        <v>22.579034096</v>
      </c>
      <c r="Q12" s="1045" t="n">
        <v>39.710463214</v>
      </c>
      <c r="R12" s="1044" t="n">
        <v>27.254182993</v>
      </c>
      <c r="S12" s="1044" t="n">
        <v>47.827972349</v>
      </c>
      <c r="T12" s="1044" t="n">
        <v>51.079827555</v>
      </c>
      <c r="U12" s="1044" t="n">
        <v>52.026194058</v>
      </c>
      <c r="V12" s="1044" t="n">
        <v>41.696303745</v>
      </c>
    </row>
    <row r="13" s="1046" customFormat="true" ht="19.15" hidden="true" customHeight="true" outlineLevel="0" collapsed="false">
      <c r="A13" s="1041" t="s">
        <v>448</v>
      </c>
      <c r="B13" s="1048"/>
      <c r="C13" s="1043" t="n">
        <v>8.9779569481</v>
      </c>
      <c r="D13" s="1043" t="n">
        <v>7.8627881977</v>
      </c>
      <c r="E13" s="1047" t="n">
        <v>0</v>
      </c>
      <c r="F13" s="1044" t="n">
        <v>0.4104056295</v>
      </c>
      <c r="G13" s="1044" t="n">
        <v>4.2138443942</v>
      </c>
      <c r="H13" s="1044" t="n">
        <v>7.2727121606</v>
      </c>
      <c r="I13" s="1044" t="n">
        <v>7.6167340663</v>
      </c>
      <c r="J13" s="1044" t="n">
        <v>8.2213584315</v>
      </c>
      <c r="K13" s="1044" t="n">
        <v>7.2183993806</v>
      </c>
      <c r="L13" s="1044" t="n">
        <v>8.4568405651</v>
      </c>
      <c r="M13" s="1044" t="n">
        <v>10.955926499</v>
      </c>
      <c r="N13" s="1044" t="n">
        <v>13.458983137</v>
      </c>
      <c r="O13" s="1044" t="n">
        <v>13.197886785</v>
      </c>
      <c r="P13" s="1044" t="n">
        <v>20.548220783</v>
      </c>
      <c r="Q13" s="1045" t="n">
        <v>33.947466082</v>
      </c>
      <c r="R13" s="1044" t="n">
        <v>24.355089215</v>
      </c>
      <c r="S13" s="1044" t="n">
        <v>34.66740954</v>
      </c>
      <c r="T13" s="1044" t="n">
        <v>41.887740855</v>
      </c>
      <c r="U13" s="1044" t="n">
        <v>59.415815217</v>
      </c>
      <c r="V13" s="1044" t="n">
        <v>45.963275343</v>
      </c>
    </row>
    <row r="14" s="1046" customFormat="true" ht="19.15" hidden="true" customHeight="true" outlineLevel="0" collapsed="false">
      <c r="A14" s="1041" t="s">
        <v>449</v>
      </c>
      <c r="B14" s="1048"/>
      <c r="C14" s="1043" t="n">
        <v>7.4099273688</v>
      </c>
      <c r="D14" s="1043" t="n">
        <v>6.7176785127</v>
      </c>
      <c r="E14" s="1047" t="n">
        <v>0</v>
      </c>
      <c r="F14" s="1044" t="n">
        <v>0.2006293743</v>
      </c>
      <c r="G14" s="1044" t="n">
        <v>3.6061406473</v>
      </c>
      <c r="H14" s="1044" t="n">
        <v>7.0250269205</v>
      </c>
      <c r="I14" s="1044" t="n">
        <v>7.3533588115</v>
      </c>
      <c r="J14" s="1044" t="n">
        <v>7.0601829396</v>
      </c>
      <c r="K14" s="1044" t="n">
        <v>6.0268688772</v>
      </c>
      <c r="L14" s="1044" t="n">
        <v>6.8421714463</v>
      </c>
      <c r="M14" s="1044" t="n">
        <v>7.5603269619</v>
      </c>
      <c r="N14" s="1044" t="n">
        <v>11.704245655</v>
      </c>
      <c r="O14" s="1044" t="n">
        <v>12.925395661</v>
      </c>
      <c r="P14" s="1044" t="n">
        <v>14.921043971</v>
      </c>
      <c r="Q14" s="1045" t="n">
        <v>27.219816677</v>
      </c>
      <c r="R14" s="1044" t="n">
        <v>21.724428459</v>
      </c>
      <c r="S14" s="1044" t="n">
        <v>26.439465507</v>
      </c>
      <c r="T14" s="1044" t="n">
        <v>37.217423268</v>
      </c>
      <c r="U14" s="1044" t="n">
        <v>40.831366457</v>
      </c>
      <c r="V14" s="1044" t="n">
        <v>19.275250578</v>
      </c>
    </row>
    <row r="15" s="1046" customFormat="true" ht="21" hidden="false" customHeight="true" outlineLevel="0" collapsed="false">
      <c r="A15" s="1041" t="s">
        <v>450</v>
      </c>
      <c r="B15" s="1048"/>
      <c r="C15" s="1043" t="n">
        <v>7.6602885634</v>
      </c>
      <c r="D15" s="1043" t="n">
        <v>7.1620966786</v>
      </c>
      <c r="E15" s="1047" t="n">
        <v>0</v>
      </c>
      <c r="F15" s="1044" t="n">
        <v>0.3983476539</v>
      </c>
      <c r="G15" s="1044" t="n">
        <v>2.7578173089</v>
      </c>
      <c r="H15" s="1044" t="n">
        <v>8.9173489146</v>
      </c>
      <c r="I15" s="1044" t="n">
        <v>8.5912749249</v>
      </c>
      <c r="J15" s="1044" t="n">
        <v>7.2986673273</v>
      </c>
      <c r="K15" s="1044" t="n">
        <v>8.590933858</v>
      </c>
      <c r="L15" s="1044" t="n">
        <v>7.049319003</v>
      </c>
      <c r="M15" s="1044" t="n">
        <v>8.6527547069</v>
      </c>
      <c r="N15" s="1044" t="n">
        <v>9.6460593523</v>
      </c>
      <c r="O15" s="1044" t="n">
        <v>10.520543333</v>
      </c>
      <c r="P15" s="1044" t="n">
        <v>14.211960458</v>
      </c>
      <c r="Q15" s="1045" t="n">
        <v>27.484887151</v>
      </c>
      <c r="R15" s="1044" t="n">
        <v>22.243548922</v>
      </c>
      <c r="S15" s="1044" t="n">
        <v>29.967202562</v>
      </c>
      <c r="T15" s="1044" t="n">
        <v>36.167162862</v>
      </c>
      <c r="U15" s="1044" t="n">
        <v>26.117453921</v>
      </c>
      <c r="V15" s="1044" t="n">
        <v>31.532064168</v>
      </c>
    </row>
    <row r="16" s="1046" customFormat="true" ht="21" hidden="false" customHeight="true" outlineLevel="0" collapsed="false">
      <c r="A16" s="1041" t="s">
        <v>451</v>
      </c>
      <c r="B16" s="1048"/>
      <c r="C16" s="1043" t="n">
        <v>7.1357036214</v>
      </c>
      <c r="D16" s="1043" t="n">
        <v>6.6861399079</v>
      </c>
      <c r="E16" s="1047" t="n">
        <v>0.0572680287</v>
      </c>
      <c r="F16" s="1044" t="n">
        <v>0.6465837746</v>
      </c>
      <c r="G16" s="1044" t="n">
        <v>2.6533673398</v>
      </c>
      <c r="H16" s="1044" t="n">
        <v>6.0135971728</v>
      </c>
      <c r="I16" s="1044" t="n">
        <v>8.3727141977</v>
      </c>
      <c r="J16" s="1044" t="n">
        <v>7.8268963677</v>
      </c>
      <c r="K16" s="1044" t="n">
        <v>7.1023588493</v>
      </c>
      <c r="L16" s="1044" t="n">
        <v>7.2333958505</v>
      </c>
      <c r="M16" s="1044" t="n">
        <v>7.6288507193</v>
      </c>
      <c r="N16" s="1044" t="n">
        <v>8.4516275665</v>
      </c>
      <c r="O16" s="1044" t="n">
        <v>9.4386865543</v>
      </c>
      <c r="P16" s="1044" t="n">
        <v>15.07337065</v>
      </c>
      <c r="Q16" s="1045" t="n">
        <v>25.362100302</v>
      </c>
      <c r="R16" s="1044" t="n">
        <v>17.892442336</v>
      </c>
      <c r="S16" s="1044" t="n">
        <v>25.58410581</v>
      </c>
      <c r="T16" s="1044" t="n">
        <v>32.799734194</v>
      </c>
      <c r="U16" s="1044" t="n">
        <v>35.660310075</v>
      </c>
      <c r="V16" s="1044" t="n">
        <v>48.804294778</v>
      </c>
    </row>
    <row r="17" s="1046" customFormat="true" ht="21" hidden="false" customHeight="true" outlineLevel="0" collapsed="false">
      <c r="A17" s="1041" t="s">
        <v>452</v>
      </c>
      <c r="B17" s="1048"/>
      <c r="C17" s="1043" t="n">
        <v>6.5985908543</v>
      </c>
      <c r="D17" s="1043" t="n">
        <v>6.2403319223</v>
      </c>
      <c r="E17" s="1047" t="n">
        <v>0</v>
      </c>
      <c r="F17" s="1044" t="n">
        <v>0.199653601</v>
      </c>
      <c r="G17" s="1044" t="n">
        <v>2.2877524375</v>
      </c>
      <c r="H17" s="1044" t="n">
        <v>5.700381437</v>
      </c>
      <c r="I17" s="1044" t="n">
        <v>8.7522610008</v>
      </c>
      <c r="J17" s="1044" t="n">
        <v>6.3150658837</v>
      </c>
      <c r="K17" s="1044" t="n">
        <v>5.4361613453</v>
      </c>
      <c r="L17" s="1044" t="n">
        <v>6.0226616332</v>
      </c>
      <c r="M17" s="1044" t="n">
        <v>8.5032886745</v>
      </c>
      <c r="N17" s="1044" t="n">
        <v>10.290485711</v>
      </c>
      <c r="O17" s="1044" t="n">
        <v>8.8130277286</v>
      </c>
      <c r="P17" s="1044" t="n">
        <v>11.059620914</v>
      </c>
      <c r="Q17" s="1045" t="n">
        <v>24.715307958</v>
      </c>
      <c r="R17" s="1044" t="n">
        <v>17.601000132</v>
      </c>
      <c r="S17" s="1044" t="n">
        <v>26.134340279</v>
      </c>
      <c r="T17" s="1044" t="n">
        <v>35.928143713</v>
      </c>
      <c r="U17" s="1044" t="n">
        <v>33.94485504</v>
      </c>
      <c r="V17" s="1044" t="n">
        <v>21.89289323</v>
      </c>
    </row>
    <row r="18" s="1046" customFormat="true" ht="21" hidden="false" customHeight="true" outlineLevel="0" collapsed="false">
      <c r="A18" s="1041" t="s">
        <v>520</v>
      </c>
      <c r="B18" s="1049" t="s">
        <v>199</v>
      </c>
      <c r="C18" s="1043" t="n">
        <v>7.1396370831</v>
      </c>
      <c r="D18" s="1043" t="n">
        <v>6.8811325842</v>
      </c>
      <c r="E18" s="1047" t="n">
        <v>0</v>
      </c>
      <c r="F18" s="1044" t="n">
        <v>0.2533105151</v>
      </c>
      <c r="G18" s="1044" t="n">
        <v>2.7356165925</v>
      </c>
      <c r="H18" s="1044" t="n">
        <v>6.1667353083</v>
      </c>
      <c r="I18" s="1044" t="n">
        <v>8.0977961375</v>
      </c>
      <c r="J18" s="1044" t="n">
        <v>7.938320784</v>
      </c>
      <c r="K18" s="1044" t="n">
        <v>7.1198339809</v>
      </c>
      <c r="L18" s="1044" t="n">
        <v>7.8535986219</v>
      </c>
      <c r="M18" s="1044" t="n">
        <v>8.1920974258</v>
      </c>
      <c r="N18" s="1044" t="n">
        <v>10.705130011</v>
      </c>
      <c r="O18" s="1044" t="n">
        <v>9.9536898201</v>
      </c>
      <c r="P18" s="1044" t="n">
        <v>14.170756237</v>
      </c>
      <c r="Q18" s="1045" t="n">
        <v>23.975144457</v>
      </c>
      <c r="R18" s="1044" t="n">
        <v>17.451128978</v>
      </c>
      <c r="S18" s="1044" t="n">
        <v>21.946796345</v>
      </c>
      <c r="T18" s="1044" t="n">
        <v>34.185044441</v>
      </c>
      <c r="U18" s="1044" t="n">
        <v>36.88518776</v>
      </c>
      <c r="V18" s="1044" t="n">
        <v>33.792086508</v>
      </c>
    </row>
    <row r="19" s="1046" customFormat="true" ht="21" hidden="false" customHeight="true" outlineLevel="0" collapsed="false">
      <c r="A19" s="1041" t="s">
        <v>454</v>
      </c>
      <c r="B19" s="1049"/>
      <c r="C19" s="1043" t="n">
        <v>7.7940897035</v>
      </c>
      <c r="D19" s="1043" t="n">
        <v>7.6077979835</v>
      </c>
      <c r="E19" s="1047" t="n">
        <v>0</v>
      </c>
      <c r="F19" s="1044" t="n">
        <v>0.6255450713</v>
      </c>
      <c r="G19" s="1044" t="n">
        <v>2.2127465264</v>
      </c>
      <c r="H19" s="1044" t="n">
        <v>5.8654433772</v>
      </c>
      <c r="I19" s="1044" t="n">
        <v>8.6396477144</v>
      </c>
      <c r="J19" s="1044" t="n">
        <v>8.4226087321</v>
      </c>
      <c r="K19" s="1044" t="n">
        <v>7.8527793423</v>
      </c>
      <c r="L19" s="1044" t="n">
        <v>9.4342223352</v>
      </c>
      <c r="M19" s="1044" t="n">
        <v>8.6737219224</v>
      </c>
      <c r="N19" s="1044" t="n">
        <v>11.777937383</v>
      </c>
      <c r="O19" s="1044" t="n">
        <v>14.255809242</v>
      </c>
      <c r="P19" s="1044" t="n">
        <v>15.863805059</v>
      </c>
      <c r="Q19" s="1045" t="n">
        <v>25.552622432</v>
      </c>
      <c r="R19" s="1044" t="n">
        <v>19.072147646</v>
      </c>
      <c r="S19" s="1044" t="n">
        <v>28.645337917</v>
      </c>
      <c r="T19" s="1044" t="n">
        <v>25.049149468</v>
      </c>
      <c r="U19" s="1044" t="n">
        <v>39.489712595</v>
      </c>
      <c r="V19" s="1044" t="n">
        <v>37.977888429</v>
      </c>
    </row>
    <row r="20" s="1046" customFormat="true" ht="21" hidden="false" customHeight="true" outlineLevel="0" collapsed="false">
      <c r="A20" s="1041" t="s">
        <v>455</v>
      </c>
      <c r="B20" s="1049"/>
      <c r="C20" s="1043" t="n">
        <v>8.700368301</v>
      </c>
      <c r="D20" s="1043" t="n">
        <v>8.614163457</v>
      </c>
      <c r="E20" s="1047" t="n">
        <v>0.0621748257</v>
      </c>
      <c r="F20" s="1044" t="n">
        <v>0.3278303369</v>
      </c>
      <c r="G20" s="1044" t="n">
        <v>2.5449457378</v>
      </c>
      <c r="H20" s="1044" t="n">
        <v>6.0481902039</v>
      </c>
      <c r="I20" s="1044" t="n">
        <v>9.1636679323</v>
      </c>
      <c r="J20" s="1044" t="n">
        <v>10.478708287</v>
      </c>
      <c r="K20" s="1044" t="n">
        <v>8.8874897339</v>
      </c>
      <c r="L20" s="1044" t="n">
        <v>10.490952887</v>
      </c>
      <c r="M20" s="1044" t="n">
        <v>10.18323139</v>
      </c>
      <c r="N20" s="1044" t="n">
        <v>10.50490388</v>
      </c>
      <c r="O20" s="1044" t="n">
        <v>16.844757252</v>
      </c>
      <c r="P20" s="1044" t="n">
        <v>15.303615304</v>
      </c>
      <c r="Q20" s="1045" t="n">
        <v>30.33712126</v>
      </c>
      <c r="R20" s="1044" t="n">
        <v>20.372364887</v>
      </c>
      <c r="S20" s="1044" t="n">
        <v>33.102104378</v>
      </c>
      <c r="T20" s="1044" t="n">
        <v>34.730589853</v>
      </c>
      <c r="U20" s="1044" t="n">
        <v>47.286530464</v>
      </c>
      <c r="V20" s="1044" t="n">
        <v>49.428965374</v>
      </c>
    </row>
    <row r="21" s="1046" customFormat="true" ht="21" hidden="false" customHeight="true" outlineLevel="0" collapsed="false">
      <c r="A21" s="1041" t="s">
        <v>456</v>
      </c>
      <c r="B21" s="1049"/>
      <c r="C21" s="1043" t="n">
        <v>9.9654105876</v>
      </c>
      <c r="D21" s="1043" t="n">
        <v>10.039694697</v>
      </c>
      <c r="E21" s="1047" t="n">
        <v>0.0616828564</v>
      </c>
      <c r="F21" s="1044" t="n">
        <v>0.577306875</v>
      </c>
      <c r="G21" s="1044" t="n">
        <v>2.8415733143</v>
      </c>
      <c r="H21" s="1044" t="n">
        <v>5.8753319835</v>
      </c>
      <c r="I21" s="1044" t="n">
        <v>9.3670880593</v>
      </c>
      <c r="J21" s="1044" t="n">
        <v>11.9168667</v>
      </c>
      <c r="K21" s="1044" t="n">
        <v>12.390861555</v>
      </c>
      <c r="L21" s="1044" t="n">
        <v>12.103691393</v>
      </c>
      <c r="M21" s="1044" t="n">
        <v>11.994326683</v>
      </c>
      <c r="N21" s="1044" t="n">
        <v>13.487738094</v>
      </c>
      <c r="O21" s="1044" t="n">
        <v>18.711834156</v>
      </c>
      <c r="P21" s="1044" t="n">
        <v>18.769294555</v>
      </c>
      <c r="Q21" s="1045" t="n">
        <v>34.033537554</v>
      </c>
      <c r="R21" s="1044" t="n">
        <v>26.33137063</v>
      </c>
      <c r="S21" s="1044" t="n">
        <v>31.058992176</v>
      </c>
      <c r="T21" s="1044" t="n">
        <v>47.392585035</v>
      </c>
      <c r="U21" s="1044" t="n">
        <v>48.622161602</v>
      </c>
      <c r="V21" s="1044" t="n">
        <v>37.580739871</v>
      </c>
    </row>
    <row r="22" s="1046" customFormat="true" ht="21" hidden="false" customHeight="true" outlineLevel="0" collapsed="false">
      <c r="A22" s="1041" t="s">
        <v>457</v>
      </c>
      <c r="B22" s="1049"/>
      <c r="C22" s="1043" t="n">
        <v>9.7714430849</v>
      </c>
      <c r="D22" s="1043" t="n">
        <v>9.9699102887</v>
      </c>
      <c r="E22" s="1047" t="n">
        <v>0</v>
      </c>
      <c r="F22" s="1044" t="n">
        <v>0.2392337343</v>
      </c>
      <c r="G22" s="1044" t="n">
        <v>2.7489471532</v>
      </c>
      <c r="H22" s="1044" t="n">
        <v>5.8104761285</v>
      </c>
      <c r="I22" s="1044" t="n">
        <v>9.4991232418</v>
      </c>
      <c r="J22" s="1044" t="n">
        <v>12.803582076</v>
      </c>
      <c r="K22" s="1044" t="n">
        <v>11.244170001</v>
      </c>
      <c r="L22" s="1044" t="n">
        <v>12.02661587</v>
      </c>
      <c r="M22" s="1044" t="n">
        <v>12.973389981</v>
      </c>
      <c r="N22" s="1044" t="n">
        <v>12.960632938</v>
      </c>
      <c r="O22" s="1044" t="n">
        <v>16.203046646</v>
      </c>
      <c r="P22" s="1044" t="n">
        <v>19.458367374</v>
      </c>
      <c r="Q22" s="1045" t="n">
        <v>32.787916081</v>
      </c>
      <c r="R22" s="1044" t="n">
        <v>26.702946872</v>
      </c>
      <c r="S22" s="1044" t="n">
        <v>28.569266281</v>
      </c>
      <c r="T22" s="1044" t="n">
        <v>36.737579457</v>
      </c>
      <c r="U22" s="1044" t="n">
        <v>48.173962888</v>
      </c>
      <c r="V22" s="1044" t="n">
        <v>59.348438924</v>
      </c>
    </row>
    <row r="23" s="1046" customFormat="true" ht="21" hidden="false" customHeight="true" outlineLevel="0" collapsed="false">
      <c r="A23" s="1041" t="s">
        <v>458</v>
      </c>
      <c r="B23" s="1049"/>
      <c r="C23" s="1043" t="n">
        <v>9.9952527453</v>
      </c>
      <c r="D23" s="1043" t="n">
        <v>10.363240908</v>
      </c>
      <c r="E23" s="1047" t="n">
        <v>0</v>
      </c>
      <c r="F23" s="1044" t="n">
        <v>0.3069428006</v>
      </c>
      <c r="G23" s="1044" t="n">
        <v>2.0358668848</v>
      </c>
      <c r="H23" s="1044" t="n">
        <v>6.6856213534</v>
      </c>
      <c r="I23" s="1044" t="n">
        <v>9.2897592017</v>
      </c>
      <c r="J23" s="1044" t="n">
        <v>12.123831763</v>
      </c>
      <c r="K23" s="1044" t="n">
        <v>11.656112835</v>
      </c>
      <c r="L23" s="1044" t="n">
        <v>13.140692269</v>
      </c>
      <c r="M23" s="1044" t="n">
        <v>13.27593942</v>
      </c>
      <c r="N23" s="1044" t="n">
        <v>15.296293483</v>
      </c>
      <c r="O23" s="1044" t="n">
        <v>18.08815273</v>
      </c>
      <c r="P23" s="1044" t="n">
        <v>21.242913391</v>
      </c>
      <c r="Q23" s="1045" t="n">
        <v>32.048299889</v>
      </c>
      <c r="R23" s="1044" t="n">
        <v>24.189283396</v>
      </c>
      <c r="S23" s="1044" t="n">
        <v>34.265598061</v>
      </c>
      <c r="T23" s="1044" t="n">
        <v>36.629184739</v>
      </c>
      <c r="U23" s="1044" t="n">
        <v>38.478580257</v>
      </c>
      <c r="V23" s="1044" t="n">
        <v>44.982056071</v>
      </c>
    </row>
    <row r="24" s="1046" customFormat="true" ht="21" hidden="false" customHeight="true" outlineLevel="0" collapsed="false">
      <c r="A24" s="1041" t="s">
        <v>459</v>
      </c>
      <c r="B24" s="1049"/>
      <c r="C24" s="1043" t="n">
        <v>10.626953205</v>
      </c>
      <c r="D24" s="1043" t="n">
        <v>11.138392384</v>
      </c>
      <c r="E24" s="1047" t="n">
        <v>0</v>
      </c>
      <c r="F24" s="1044" t="n">
        <v>0.499876593</v>
      </c>
      <c r="G24" s="1044" t="n">
        <v>1.9918146899</v>
      </c>
      <c r="H24" s="1044" t="n">
        <v>5.9587773801</v>
      </c>
      <c r="I24" s="1044" t="n">
        <v>10.461725748</v>
      </c>
      <c r="J24" s="1044" t="n">
        <v>11.935744318</v>
      </c>
      <c r="K24" s="1044" t="n">
        <v>12.514309395</v>
      </c>
      <c r="L24" s="1044" t="n">
        <v>13.675939318</v>
      </c>
      <c r="M24" s="1044" t="n">
        <v>13.822173381</v>
      </c>
      <c r="N24" s="1044" t="n">
        <v>15.163719883</v>
      </c>
      <c r="O24" s="1044" t="n">
        <v>18.576756762</v>
      </c>
      <c r="P24" s="1044" t="n">
        <v>25.725661545</v>
      </c>
      <c r="Q24" s="1045" t="n">
        <v>35.491876744</v>
      </c>
      <c r="R24" s="1044" t="n">
        <v>24.04587772</v>
      </c>
      <c r="S24" s="1044" t="n">
        <v>34.304719946</v>
      </c>
      <c r="T24" s="1044" t="n">
        <v>43.954483903</v>
      </c>
      <c r="U24" s="1044" t="n">
        <v>51.600153703</v>
      </c>
      <c r="V24" s="1044" t="n">
        <v>55.742378829</v>
      </c>
    </row>
    <row r="25" s="1046" customFormat="true" ht="21" hidden="false" customHeight="true" outlineLevel="0" collapsed="false">
      <c r="A25" s="1041" t="s">
        <v>460</v>
      </c>
      <c r="B25" s="1049"/>
      <c r="C25" s="1043" t="n">
        <v>11.706402627</v>
      </c>
      <c r="D25" s="1043" t="n">
        <v>12.447898762</v>
      </c>
      <c r="E25" s="1047" t="n">
        <v>0</v>
      </c>
      <c r="F25" s="1044" t="n">
        <v>0.4976897862</v>
      </c>
      <c r="G25" s="1044" t="n">
        <v>2.8542337343</v>
      </c>
      <c r="H25" s="1044" t="n">
        <v>6.4093576622</v>
      </c>
      <c r="I25" s="1044" t="n">
        <v>11.14308048</v>
      </c>
      <c r="J25" s="1044" t="n">
        <v>12.740776588</v>
      </c>
      <c r="K25" s="1044" t="n">
        <v>14.83850165</v>
      </c>
      <c r="L25" s="1044" t="n">
        <v>14.866745307</v>
      </c>
      <c r="M25" s="1044" t="n">
        <v>15.346035036</v>
      </c>
      <c r="N25" s="1044" t="n">
        <v>17.812140721</v>
      </c>
      <c r="O25" s="1044" t="n">
        <v>22.240618783</v>
      </c>
      <c r="P25" s="1044" t="n">
        <v>27.35047125</v>
      </c>
      <c r="Q25" s="1045" t="n">
        <v>37.641283193</v>
      </c>
      <c r="R25" s="1044" t="n">
        <v>27.375010266</v>
      </c>
      <c r="S25" s="1044" t="n">
        <v>36.798277295</v>
      </c>
      <c r="T25" s="1044" t="n">
        <v>45.313759163</v>
      </c>
      <c r="U25" s="1044" t="n">
        <v>50.432712675</v>
      </c>
      <c r="V25" s="1044" t="n">
        <v>52.529601722</v>
      </c>
    </row>
    <row r="26" s="1046" customFormat="true" ht="21" hidden="false" customHeight="true" outlineLevel="0" collapsed="false">
      <c r="A26" s="1041" t="s">
        <v>461</v>
      </c>
      <c r="B26" s="1049"/>
      <c r="C26" s="1043" t="n">
        <v>12.542262713</v>
      </c>
      <c r="D26" s="1043" t="n">
        <v>13.591134858</v>
      </c>
      <c r="E26" s="1047" t="n">
        <v>0</v>
      </c>
      <c r="F26" s="1044" t="n">
        <v>0.2466968829</v>
      </c>
      <c r="G26" s="1044" t="n">
        <v>3.1888938365</v>
      </c>
      <c r="H26" s="1044" t="n">
        <v>8.1556192216</v>
      </c>
      <c r="I26" s="1044" t="n">
        <v>12.591881384</v>
      </c>
      <c r="J26" s="1044" t="n">
        <v>16.257685943</v>
      </c>
      <c r="K26" s="1044" t="n">
        <v>15.645333753</v>
      </c>
      <c r="L26" s="1044" t="n">
        <v>18.053963777</v>
      </c>
      <c r="M26" s="1044" t="n">
        <v>18.965802472</v>
      </c>
      <c r="N26" s="1044" t="n">
        <v>19.278907651</v>
      </c>
      <c r="O26" s="1044" t="n">
        <v>24.404072275</v>
      </c>
      <c r="P26" s="1044" t="n">
        <v>26.188920324</v>
      </c>
      <c r="Q26" s="1045" t="n">
        <v>33.860586278</v>
      </c>
      <c r="R26" s="1044" t="n">
        <v>27.089853563</v>
      </c>
      <c r="S26" s="1044" t="n">
        <v>31.560595499</v>
      </c>
      <c r="T26" s="1044" t="n">
        <v>38.639309383</v>
      </c>
      <c r="U26" s="1044" t="n">
        <v>47.6617956</v>
      </c>
      <c r="V26" s="1044" t="n">
        <v>41.116763546</v>
      </c>
    </row>
    <row r="27" s="1052" customFormat="true" ht="21" hidden="false" customHeight="true" outlineLevel="0" collapsed="false">
      <c r="A27" s="1041" t="s">
        <v>462</v>
      </c>
      <c r="B27" s="1049"/>
      <c r="C27" s="1043" t="n">
        <v>12.836411902</v>
      </c>
      <c r="D27" s="1043" t="n">
        <v>14.160563146</v>
      </c>
      <c r="E27" s="1047" t="n">
        <v>0.0628448612</v>
      </c>
      <c r="F27" s="1044" t="n">
        <v>0.3706733157</v>
      </c>
      <c r="G27" s="1044" t="n">
        <v>3.2460116135</v>
      </c>
      <c r="H27" s="1044" t="n">
        <v>8.4879496228</v>
      </c>
      <c r="I27" s="1044" t="n">
        <v>11.975710066</v>
      </c>
      <c r="J27" s="1044" t="n">
        <v>16.901138155</v>
      </c>
      <c r="K27" s="1044" t="n">
        <v>18.131213225</v>
      </c>
      <c r="L27" s="1044" t="n">
        <v>17.665677319</v>
      </c>
      <c r="M27" s="1044" t="n">
        <v>19.126698147</v>
      </c>
      <c r="N27" s="1044" t="n">
        <v>19.927919086</v>
      </c>
      <c r="O27" s="1044" t="n">
        <v>20.379098628</v>
      </c>
      <c r="P27" s="1044" t="n">
        <v>29.799893714</v>
      </c>
      <c r="Q27" s="1045" t="n">
        <v>35.202531086</v>
      </c>
      <c r="R27" s="1050" t="n">
        <v>27.10979766</v>
      </c>
      <c r="S27" s="1051" t="n">
        <v>31.766254438</v>
      </c>
      <c r="T27" s="1044" t="n">
        <v>41.250110078</v>
      </c>
      <c r="U27" s="1044" t="n">
        <v>46.587467971</v>
      </c>
      <c r="V27" s="1044" t="n">
        <v>51.876578852</v>
      </c>
    </row>
    <row r="28" s="1052" customFormat="true" ht="21" hidden="false" customHeight="true" outlineLevel="0" collapsed="false">
      <c r="A28" s="1041" t="s">
        <v>463</v>
      </c>
      <c r="B28" s="1049"/>
      <c r="C28" s="1043" t="n">
        <v>13.602121871</v>
      </c>
      <c r="D28" s="1043" t="n">
        <v>15.313397421</v>
      </c>
      <c r="E28" s="1047" t="n">
        <v>0</v>
      </c>
      <c r="F28" s="1044" t="n">
        <v>0.2474634991</v>
      </c>
      <c r="G28" s="1044" t="n">
        <v>3.5199177945</v>
      </c>
      <c r="H28" s="1044" t="n">
        <v>8.4500117788</v>
      </c>
      <c r="I28" s="1044" t="n">
        <v>15.129408254</v>
      </c>
      <c r="J28" s="1044" t="n">
        <v>16.970852147</v>
      </c>
      <c r="K28" s="1044" t="n">
        <v>21.96538171</v>
      </c>
      <c r="L28" s="1044" t="n">
        <v>19.086252178</v>
      </c>
      <c r="M28" s="1044" t="n">
        <v>21.370428316</v>
      </c>
      <c r="N28" s="1044" t="n">
        <v>21.881398804</v>
      </c>
      <c r="O28" s="1044" t="n">
        <v>20.221039163</v>
      </c>
      <c r="P28" s="1044" t="n">
        <v>25.518003136</v>
      </c>
      <c r="Q28" s="1045" t="n">
        <v>36.24169815</v>
      </c>
      <c r="R28" s="1050" t="n">
        <v>25.955391722</v>
      </c>
      <c r="S28" s="1051" t="n">
        <v>34.801149626</v>
      </c>
      <c r="T28" s="1044" t="n">
        <v>39.618430494</v>
      </c>
      <c r="U28" s="1044" t="n">
        <v>54.531353509</v>
      </c>
      <c r="V28" s="1044" t="n">
        <v>49.172842542</v>
      </c>
    </row>
    <row r="29" s="1046" customFormat="true" ht="21" hidden="false" customHeight="true" outlineLevel="0" collapsed="false">
      <c r="A29" s="1041" t="s">
        <v>464</v>
      </c>
      <c r="B29" s="1049"/>
      <c r="C29" s="1043" t="n">
        <v>16.582354218</v>
      </c>
      <c r="D29" s="1043" t="n">
        <v>18.838744919</v>
      </c>
      <c r="E29" s="1047" t="n">
        <v>0</v>
      </c>
      <c r="F29" s="1044" t="n">
        <v>0.4947604864</v>
      </c>
      <c r="G29" s="1044" t="n">
        <v>3.7701230317</v>
      </c>
      <c r="H29" s="1044" t="n">
        <v>10.757780143</v>
      </c>
      <c r="I29" s="1044" t="n">
        <v>21.761653845</v>
      </c>
      <c r="J29" s="1044" t="n">
        <v>22.858829125</v>
      </c>
      <c r="K29" s="1044" t="n">
        <v>23.105976924</v>
      </c>
      <c r="L29" s="1044" t="n">
        <v>26.015865004</v>
      </c>
      <c r="M29" s="1044" t="n">
        <v>24.161770289</v>
      </c>
      <c r="N29" s="1044" t="n">
        <v>27.827340585</v>
      </c>
      <c r="O29" s="1044" t="n">
        <v>29.398399133</v>
      </c>
      <c r="P29" s="1044" t="n">
        <v>32.173414705</v>
      </c>
      <c r="Q29" s="1045" t="n">
        <v>37.277241008</v>
      </c>
      <c r="R29" s="1044" t="n">
        <v>29.226988712</v>
      </c>
      <c r="S29" s="1044" t="n">
        <v>35.589370187</v>
      </c>
      <c r="T29" s="1044" t="n">
        <v>42.945512088</v>
      </c>
      <c r="U29" s="1044" t="n">
        <v>47.431187135</v>
      </c>
      <c r="V29" s="1044" t="n">
        <v>45.687134503</v>
      </c>
    </row>
    <row r="30" s="1046" customFormat="true" ht="21" hidden="false" customHeight="true" outlineLevel="0" collapsed="false">
      <c r="A30" s="1041" t="s">
        <v>465</v>
      </c>
      <c r="B30" s="1049"/>
      <c r="C30" s="1043" t="n">
        <v>16.760608216</v>
      </c>
      <c r="D30" s="1043" t="n">
        <v>19.304702115</v>
      </c>
      <c r="E30" s="1047" t="n">
        <v>0.0680249897</v>
      </c>
      <c r="F30" s="1044" t="n">
        <v>0.4957723017</v>
      </c>
      <c r="G30" s="1044" t="n">
        <v>2.875968842</v>
      </c>
      <c r="H30" s="1044" t="n">
        <v>10.537907778</v>
      </c>
      <c r="I30" s="1044" t="n">
        <v>19.293739182</v>
      </c>
      <c r="J30" s="1044" t="n">
        <v>25.708134717</v>
      </c>
      <c r="K30" s="1044" t="n">
        <v>26.071862655</v>
      </c>
      <c r="L30" s="1044" t="n">
        <v>27.513858159</v>
      </c>
      <c r="M30" s="1044" t="n">
        <v>23.563737989</v>
      </c>
      <c r="N30" s="1044" t="n">
        <v>26.114184734</v>
      </c>
      <c r="O30" s="1044" t="n">
        <v>27.721097685</v>
      </c>
      <c r="P30" s="1044" t="n">
        <v>31.036382399</v>
      </c>
      <c r="Q30" s="1045" t="n">
        <v>39.255443251</v>
      </c>
      <c r="R30" s="1044" t="n">
        <v>33.460566103</v>
      </c>
      <c r="S30" s="1044" t="n">
        <v>39.214616481</v>
      </c>
      <c r="T30" s="1044" t="n">
        <v>39.09191538</v>
      </c>
      <c r="U30" s="1044" t="n">
        <v>48.437028353</v>
      </c>
      <c r="V30" s="1044" t="n">
        <v>49.336337104</v>
      </c>
    </row>
    <row r="31" s="1046" customFormat="true" ht="21" hidden="false" customHeight="true" outlineLevel="0" collapsed="false">
      <c r="A31" s="1041" t="s">
        <v>466</v>
      </c>
      <c r="B31" s="1049"/>
      <c r="C31" s="1043" t="n">
        <v>14.715429822</v>
      </c>
      <c r="D31" s="1043" t="n">
        <v>17.161599697</v>
      </c>
      <c r="E31" s="1047" t="n">
        <v>0</v>
      </c>
      <c r="F31" s="1044" t="n">
        <v>0.3092329538</v>
      </c>
      <c r="G31" s="1044" t="n">
        <v>3.2827622772</v>
      </c>
      <c r="H31" s="1044" t="n">
        <v>10.768065759</v>
      </c>
      <c r="I31" s="1044" t="n">
        <v>16.833440576</v>
      </c>
      <c r="J31" s="1044" t="n">
        <v>19.498999934</v>
      </c>
      <c r="K31" s="1044" t="n">
        <v>20.564651205</v>
      </c>
      <c r="L31" s="1044" t="n">
        <v>23.113757863</v>
      </c>
      <c r="M31" s="1044" t="n">
        <v>21.879261054</v>
      </c>
      <c r="N31" s="1044" t="n">
        <v>21.977810239</v>
      </c>
      <c r="O31" s="1044" t="n">
        <v>25.058640361</v>
      </c>
      <c r="P31" s="1044" t="n">
        <v>30.741210458</v>
      </c>
      <c r="Q31" s="1045" t="n">
        <v>36.327336515</v>
      </c>
      <c r="R31" s="1044" t="n">
        <v>29.473990213</v>
      </c>
      <c r="S31" s="1044" t="n">
        <v>34.130903844</v>
      </c>
      <c r="T31" s="1044" t="n">
        <v>40.32160022</v>
      </c>
      <c r="U31" s="1044" t="n">
        <v>47.578612092</v>
      </c>
      <c r="V31" s="1044" t="n">
        <v>41.846688949</v>
      </c>
    </row>
    <row r="32" s="1046" customFormat="true" ht="21" hidden="false" customHeight="true" outlineLevel="0" collapsed="false">
      <c r="A32" s="1041" t="s">
        <v>467</v>
      </c>
      <c r="B32" s="1049" t="s">
        <v>208</v>
      </c>
      <c r="C32" s="1043" t="n">
        <v>15.191274349</v>
      </c>
      <c r="D32" s="1043" t="n">
        <v>17.949624171</v>
      </c>
      <c r="E32" s="1047" t="n">
        <v>0.0746364459</v>
      </c>
      <c r="F32" s="1044" t="n">
        <v>0.503555099</v>
      </c>
      <c r="G32" s="1044" t="n">
        <v>2.7895974053</v>
      </c>
      <c r="H32" s="1044" t="n">
        <v>9.403527046</v>
      </c>
      <c r="I32" s="1044" t="n">
        <v>17.648888818</v>
      </c>
      <c r="J32" s="1044" t="n">
        <v>20.721904639</v>
      </c>
      <c r="K32" s="1044" t="n">
        <v>22.513019939</v>
      </c>
      <c r="L32" s="1044" t="n">
        <v>25.691770793</v>
      </c>
      <c r="M32" s="1044" t="n">
        <v>23.422972678</v>
      </c>
      <c r="N32" s="1044" t="n">
        <v>22.118126129</v>
      </c>
      <c r="O32" s="1044" t="n">
        <v>24.06061822</v>
      </c>
      <c r="P32" s="1044" t="n">
        <v>31.921987101</v>
      </c>
      <c r="Q32" s="1045" t="n">
        <v>36.583443547</v>
      </c>
      <c r="R32" s="1044" t="n">
        <v>32.288286762</v>
      </c>
      <c r="S32" s="1044" t="n">
        <v>35.473101775</v>
      </c>
      <c r="T32" s="1044" t="n">
        <v>38.971790885</v>
      </c>
      <c r="U32" s="1044" t="n">
        <v>43.921949761</v>
      </c>
      <c r="V32" s="1044" t="n">
        <v>38.493096567</v>
      </c>
    </row>
    <row r="33" s="1046" customFormat="true" ht="21" hidden="false" customHeight="true" outlineLevel="0" collapsed="false">
      <c r="A33" s="1041" t="s">
        <v>468</v>
      </c>
      <c r="B33" s="1048"/>
      <c r="C33" s="1043" t="n">
        <v>14.675973926</v>
      </c>
      <c r="D33" s="1043" t="n">
        <v>17.605205456</v>
      </c>
      <c r="E33" s="1047" t="n">
        <v>0</v>
      </c>
      <c r="F33" s="1044" t="n">
        <v>0.3897295861</v>
      </c>
      <c r="G33" s="1044" t="n">
        <v>3.6597329201</v>
      </c>
      <c r="H33" s="1044" t="n">
        <v>8.9102542485</v>
      </c>
      <c r="I33" s="1044" t="n">
        <v>15.815854786</v>
      </c>
      <c r="J33" s="1044" t="n">
        <v>19.852445544</v>
      </c>
      <c r="K33" s="1044" t="n">
        <v>22.653483552</v>
      </c>
      <c r="L33" s="1044" t="n">
        <v>23.007348739</v>
      </c>
      <c r="M33" s="1044" t="n">
        <v>23.09723383</v>
      </c>
      <c r="N33" s="1044" t="n">
        <v>23.735268795</v>
      </c>
      <c r="O33" s="1044" t="n">
        <v>26.643215158</v>
      </c>
      <c r="P33" s="1044" t="n">
        <v>28.656481007</v>
      </c>
      <c r="Q33" s="1045" t="n">
        <v>33.869232662</v>
      </c>
      <c r="R33" s="1044" t="n">
        <v>31.049512837</v>
      </c>
      <c r="S33" s="1044" t="n">
        <v>32.173081478</v>
      </c>
      <c r="T33" s="1044" t="n">
        <v>31.88936409</v>
      </c>
      <c r="U33" s="1044" t="n">
        <v>40.852074345</v>
      </c>
      <c r="V33" s="1044" t="n">
        <v>42.374377626</v>
      </c>
    </row>
    <row r="34" s="1046" customFormat="true" ht="21" hidden="false" customHeight="true" outlineLevel="0" collapsed="false">
      <c r="A34" s="1041" t="s">
        <v>469</v>
      </c>
      <c r="B34" s="1048"/>
      <c r="C34" s="1043" t="n">
        <v>13.756361636</v>
      </c>
      <c r="D34" s="1043" t="n">
        <v>16.805707718</v>
      </c>
      <c r="E34" s="1047" t="n">
        <v>0</v>
      </c>
      <c r="F34" s="1044" t="n">
        <v>0.3971083891</v>
      </c>
      <c r="G34" s="1044" t="n">
        <v>2.9753778187</v>
      </c>
      <c r="H34" s="1044" t="n">
        <v>8.0587711067</v>
      </c>
      <c r="I34" s="1044" t="n">
        <v>14.332098167</v>
      </c>
      <c r="J34" s="1044" t="n">
        <v>19.096510674</v>
      </c>
      <c r="K34" s="1044" t="n">
        <v>18.350164512</v>
      </c>
      <c r="L34" s="1044" t="n">
        <v>22.784782982</v>
      </c>
      <c r="M34" s="1044" t="n">
        <v>21.887793304</v>
      </c>
      <c r="N34" s="1044" t="n">
        <v>22.736772091</v>
      </c>
      <c r="O34" s="1044" t="n">
        <v>22.472854258</v>
      </c>
      <c r="P34" s="1044" t="n">
        <v>25.180039865</v>
      </c>
      <c r="Q34" s="1045" t="n">
        <v>35.830255982</v>
      </c>
      <c r="R34" s="1044" t="n">
        <v>31.847027666</v>
      </c>
      <c r="S34" s="1044" t="n">
        <v>35.568675748</v>
      </c>
      <c r="T34" s="1044" t="n">
        <v>35.842329993</v>
      </c>
      <c r="U34" s="1044" t="n">
        <v>41.204575109</v>
      </c>
      <c r="V34" s="1044" t="n">
        <v>41.17366619</v>
      </c>
      <c r="W34" s="1053"/>
    </row>
    <row r="35" s="1046" customFormat="true" ht="21" hidden="false" customHeight="true" outlineLevel="0" collapsed="false">
      <c r="A35" s="1041" t="s">
        <v>470</v>
      </c>
      <c r="B35" s="1048"/>
      <c r="C35" s="1043" t="n">
        <v>12.250855361</v>
      </c>
      <c r="D35" s="1043" t="n">
        <v>15.120603955</v>
      </c>
      <c r="E35" s="1047" t="n">
        <v>0</v>
      </c>
      <c r="F35" s="1044" t="n">
        <v>0.2722636819</v>
      </c>
      <c r="G35" s="1044" t="n">
        <v>2.6083781105</v>
      </c>
      <c r="H35" s="1044" t="n">
        <v>8.2739427218</v>
      </c>
      <c r="I35" s="1044" t="n">
        <v>13.040384817</v>
      </c>
      <c r="J35" s="1044" t="n">
        <v>16.484970051</v>
      </c>
      <c r="K35" s="1044" t="n">
        <v>18.480343734</v>
      </c>
      <c r="L35" s="1044" t="n">
        <v>19.543776981</v>
      </c>
      <c r="M35" s="1044" t="n">
        <v>19.681908862</v>
      </c>
      <c r="N35" s="1044" t="n">
        <v>17.870615626</v>
      </c>
      <c r="O35" s="1044" t="n">
        <v>18.801223903</v>
      </c>
      <c r="P35" s="1044" t="n">
        <v>23.336036197</v>
      </c>
      <c r="Q35" s="1045" t="n">
        <v>32.176122606</v>
      </c>
      <c r="R35" s="1044" t="n">
        <v>26.41324549</v>
      </c>
      <c r="S35" s="1044" t="n">
        <v>29.419882381</v>
      </c>
      <c r="T35" s="1044" t="n">
        <v>31.921685465</v>
      </c>
      <c r="U35" s="1044" t="n">
        <v>39.3194748</v>
      </c>
      <c r="V35" s="1044" t="n">
        <v>46.198390225</v>
      </c>
      <c r="W35" s="1053"/>
    </row>
    <row r="36" s="1046" customFormat="true" ht="21" hidden="false" customHeight="true" outlineLevel="0" collapsed="false">
      <c r="A36" s="1041" t="s">
        <v>471</v>
      </c>
      <c r="B36" s="1048"/>
      <c r="C36" s="1043" t="n">
        <v>13.080183893</v>
      </c>
      <c r="D36" s="1043" t="n">
        <v>16.183672565</v>
      </c>
      <c r="E36" s="1047" t="n">
        <v>0</v>
      </c>
      <c r="F36" s="1044" t="n">
        <v>0.5722186419</v>
      </c>
      <c r="G36" s="1044" t="n">
        <v>3.0981218566</v>
      </c>
      <c r="H36" s="1044" t="n">
        <v>9.0073832589</v>
      </c>
      <c r="I36" s="1044" t="n">
        <v>15.977974622</v>
      </c>
      <c r="J36" s="1044" t="n">
        <v>17.577314334</v>
      </c>
      <c r="K36" s="1044" t="n">
        <v>20.113047156</v>
      </c>
      <c r="L36" s="1044" t="n">
        <v>19.840913921</v>
      </c>
      <c r="M36" s="1044" t="n">
        <v>22.059459501</v>
      </c>
      <c r="N36" s="1044" t="n">
        <v>17.751797988</v>
      </c>
      <c r="O36" s="1044" t="n">
        <v>19.663737756</v>
      </c>
      <c r="P36" s="1044" t="n">
        <v>24.068553094</v>
      </c>
      <c r="Q36" s="1045" t="n">
        <v>32.563756227</v>
      </c>
      <c r="R36" s="1044" t="n">
        <v>27.717052373</v>
      </c>
      <c r="S36" s="1044" t="n">
        <v>31.044285412</v>
      </c>
      <c r="T36" s="1044" t="n">
        <v>32.515070438</v>
      </c>
      <c r="U36" s="1044" t="n">
        <v>37.233151334</v>
      </c>
      <c r="V36" s="1044" t="n">
        <v>43.118062414</v>
      </c>
      <c r="W36" s="1053"/>
    </row>
    <row r="37" s="1046" customFormat="true" ht="21" hidden="false" customHeight="true" outlineLevel="0" collapsed="false">
      <c r="A37" s="1041" t="s">
        <v>472</v>
      </c>
      <c r="B37" s="1048"/>
      <c r="C37" s="1043" t="n">
        <v>11.979752742</v>
      </c>
      <c r="D37" s="1043" t="n">
        <v>15.271152157</v>
      </c>
      <c r="E37" s="1047" t="n">
        <v>0</v>
      </c>
      <c r="F37" s="1044" t="n">
        <v>0.298574642</v>
      </c>
      <c r="G37" s="1044" t="n">
        <v>2.647773333</v>
      </c>
      <c r="H37" s="1044" t="n">
        <v>7.7087557478</v>
      </c>
      <c r="I37" s="1044" t="n">
        <v>11.68040262</v>
      </c>
      <c r="J37" s="1044" t="n">
        <v>15.543358816</v>
      </c>
      <c r="K37" s="1044" t="n">
        <v>17.375416944</v>
      </c>
      <c r="L37" s="1044" t="n">
        <v>19.162977565</v>
      </c>
      <c r="M37" s="1044" t="n">
        <v>19.61800107</v>
      </c>
      <c r="N37" s="1044" t="n">
        <v>18.314790733</v>
      </c>
      <c r="O37" s="1044" t="n">
        <v>20.048345498</v>
      </c>
      <c r="P37" s="1044" t="n">
        <v>23.925361899</v>
      </c>
      <c r="Q37" s="1045" t="n">
        <v>32.108440402</v>
      </c>
      <c r="R37" s="1044" t="n">
        <v>22.472742058</v>
      </c>
      <c r="S37" s="1044" t="n">
        <v>28.562729263</v>
      </c>
      <c r="T37" s="1044" t="n">
        <v>38.336134324</v>
      </c>
      <c r="U37" s="1044" t="n">
        <v>38.485059362</v>
      </c>
      <c r="V37" s="1044" t="n">
        <v>46.592016663</v>
      </c>
      <c r="W37" s="1053"/>
    </row>
    <row r="38" s="1046" customFormat="true" ht="21" hidden="false" customHeight="true" outlineLevel="0" collapsed="false">
      <c r="A38" s="1041" t="s">
        <v>473</v>
      </c>
      <c r="B38" s="1048"/>
      <c r="C38" s="1043" t="n">
        <v>11.7577768180554</v>
      </c>
      <c r="D38" s="1045" t="n">
        <v>15.1344011304227</v>
      </c>
      <c r="E38" s="1054" t="n">
        <v>0</v>
      </c>
      <c r="F38" s="1051" t="n">
        <v>0.155337453141486</v>
      </c>
      <c r="G38" s="1051" t="n">
        <v>2.27660563303784</v>
      </c>
      <c r="H38" s="1051" t="n">
        <v>7.83722214015255</v>
      </c>
      <c r="I38" s="1051" t="n">
        <v>10.2967943058111</v>
      </c>
      <c r="J38" s="1051" t="n">
        <v>14.9258156807504</v>
      </c>
      <c r="K38" s="1051" t="n">
        <v>19.2922309878774</v>
      </c>
      <c r="L38" s="1051" t="n">
        <v>17.671519686987</v>
      </c>
      <c r="M38" s="1051" t="n">
        <v>19.7221713408213</v>
      </c>
      <c r="N38" s="1051" t="n">
        <v>18.8976411675209</v>
      </c>
      <c r="O38" s="1051" t="n">
        <v>19.5905342315082</v>
      </c>
      <c r="P38" s="1043" t="n">
        <v>21.7628550597397</v>
      </c>
      <c r="Q38" s="1045" t="n">
        <v>31.3278198308734</v>
      </c>
      <c r="R38" s="1051" t="n">
        <v>23.8835640067453</v>
      </c>
      <c r="S38" s="1051" t="n">
        <v>31.2510079525214</v>
      </c>
      <c r="T38" s="1051" t="n">
        <v>35.728556989399</v>
      </c>
      <c r="U38" s="1051" t="n">
        <v>37.5031799024917</v>
      </c>
      <c r="V38" s="1051" t="n">
        <v>36.2342076572821</v>
      </c>
      <c r="W38" s="1053"/>
    </row>
    <row r="39" s="1046" customFormat="true" ht="21" hidden="false" customHeight="true" outlineLevel="0" collapsed="false">
      <c r="A39" s="1041" t="s">
        <v>474</v>
      </c>
      <c r="B39" s="1048"/>
      <c r="C39" s="1045" t="n">
        <v>12.1004325723994</v>
      </c>
      <c r="D39" s="1045" t="n">
        <v>15.6630164450804</v>
      </c>
      <c r="E39" s="1054" t="n">
        <v>0</v>
      </c>
      <c r="F39" s="1051" t="n">
        <v>0.49727143022308</v>
      </c>
      <c r="G39" s="1051" t="n">
        <v>2.78363593223305</v>
      </c>
      <c r="H39" s="1051" t="n">
        <v>8.76362635129214</v>
      </c>
      <c r="I39" s="1051" t="n">
        <v>12.2654469151458</v>
      </c>
      <c r="J39" s="1051" t="n">
        <v>15.1679239305319</v>
      </c>
      <c r="K39" s="1051" t="n">
        <v>17.2924981206244</v>
      </c>
      <c r="L39" s="1051" t="n">
        <v>18.4579759431047</v>
      </c>
      <c r="M39" s="1051" t="n">
        <v>21.605611813384</v>
      </c>
      <c r="N39" s="1051" t="n">
        <v>18.1649694441172</v>
      </c>
      <c r="O39" s="1051" t="n">
        <v>20.2829118495958</v>
      </c>
      <c r="P39" s="1043" t="n">
        <v>22.6487817685396</v>
      </c>
      <c r="Q39" s="1045" t="n">
        <v>31.2148256850341</v>
      </c>
      <c r="R39" s="1051" t="n">
        <v>23.5499038198053</v>
      </c>
      <c r="S39" s="1051" t="n">
        <v>27.3814786144098</v>
      </c>
      <c r="T39" s="1051" t="n">
        <v>36.3322915048744</v>
      </c>
      <c r="U39" s="1051" t="n">
        <v>42.1994784978028</v>
      </c>
      <c r="V39" s="1051" t="n">
        <v>39.2481266567238</v>
      </c>
      <c r="W39" s="1053"/>
    </row>
    <row r="40" s="1046" customFormat="true" ht="21" hidden="false" customHeight="true" outlineLevel="0" collapsed="false">
      <c r="A40" s="1039" t="s">
        <v>475</v>
      </c>
      <c r="B40" s="1055"/>
      <c r="C40" s="1056" t="n">
        <v>12.2921003430301</v>
      </c>
      <c r="D40" s="1056" t="n">
        <v>16.0104133599564</v>
      </c>
      <c r="E40" s="1057" t="n">
        <v>0</v>
      </c>
      <c r="F40" s="1058" t="n">
        <v>0.529717364885654</v>
      </c>
      <c r="G40" s="1058" t="n">
        <v>3.81651946373812</v>
      </c>
      <c r="H40" s="1058" t="n">
        <v>9.52644241545749</v>
      </c>
      <c r="I40" s="1058" t="n">
        <v>11.7297858780905</v>
      </c>
      <c r="J40" s="1058" t="n">
        <v>15.5745869410616</v>
      </c>
      <c r="K40" s="1058" t="n">
        <v>17.9159902927907</v>
      </c>
      <c r="L40" s="1058" t="n">
        <v>18.5903172664488</v>
      </c>
      <c r="M40" s="1058" t="n">
        <v>18.0371187506508</v>
      </c>
      <c r="N40" s="1058" t="n">
        <v>20.8925277153273</v>
      </c>
      <c r="O40" s="1058" t="n">
        <v>21.007423290707</v>
      </c>
      <c r="P40" s="1059" t="n">
        <v>20.3660223173866</v>
      </c>
      <c r="Q40" s="1056" t="n">
        <v>32.2928378059134</v>
      </c>
      <c r="R40" s="1058" t="n">
        <v>23.5773075573862</v>
      </c>
      <c r="S40" s="1058" t="n">
        <v>31.9764032075022</v>
      </c>
      <c r="T40" s="1058" t="n">
        <v>36.4799320912033</v>
      </c>
      <c r="U40" s="1058" t="n">
        <v>41.3941015992352</v>
      </c>
      <c r="V40" s="1058" t="n">
        <v>42.1473954629906</v>
      </c>
      <c r="W40" s="1053"/>
    </row>
    <row r="41" customFormat="false" ht="15.75" hidden="false" customHeight="false" outlineLevel="0" collapsed="false">
      <c r="A41" s="1013" t="s">
        <v>556</v>
      </c>
    </row>
    <row r="42" customFormat="false" ht="15.75" hidden="false" customHeight="false" outlineLevel="0" collapsed="false">
      <c r="A42" s="1016" t="s">
        <v>557</v>
      </c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Y35" activeCellId="0" sqref="Y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0" width="11.74"/>
    <col collapsed="false" customWidth="true" hidden="false" outlineLevel="0" max="2" min="2" style="1020" width="2.87"/>
    <col collapsed="false" customWidth="true" hidden="false" outlineLevel="0" max="4" min="3" style="1020" width="7.74"/>
    <col collapsed="false" customWidth="true" hidden="false" outlineLevel="0" max="24" min="5" style="1020" width="6.75"/>
    <col collapsed="false" customWidth="true" hidden="false" outlineLevel="0" max="25" min="25" style="1020" width="9.36"/>
    <col collapsed="false" customWidth="false" hidden="false" outlineLevel="0" max="257" min="26" style="1020" width="8.99"/>
  </cols>
  <sheetData>
    <row r="1" customFormat="false" ht="25.5" hidden="false" customHeight="false" outlineLevel="0" collapsed="false">
      <c r="A1" s="1021" t="s">
        <v>558</v>
      </c>
      <c r="B1" s="1021"/>
      <c r="C1" s="1021"/>
      <c r="D1" s="1021"/>
      <c r="E1" s="1021"/>
      <c r="F1" s="1021"/>
      <c r="G1" s="1021"/>
      <c r="H1" s="1021"/>
      <c r="I1" s="1021"/>
      <c r="J1" s="1021"/>
      <c r="K1" s="1021"/>
      <c r="L1" s="1021"/>
      <c r="M1" s="1021"/>
      <c r="N1" s="1021"/>
      <c r="O1" s="1021"/>
      <c r="P1" s="1021"/>
      <c r="Q1" s="1021"/>
      <c r="R1" s="1021"/>
      <c r="S1" s="1021"/>
      <c r="T1" s="1021"/>
      <c r="U1" s="1021"/>
      <c r="V1" s="1021"/>
      <c r="W1" s="1021"/>
      <c r="X1" s="1021"/>
    </row>
    <row r="2" customFormat="false" ht="15.95" hidden="false" customHeight="true" outlineLevel="0" collapsed="false">
      <c r="C2" s="1022"/>
      <c r="D2" s="1022"/>
      <c r="E2" s="1022"/>
      <c r="F2" s="1022"/>
      <c r="G2" s="1022"/>
      <c r="H2" s="1022"/>
      <c r="I2" s="1022"/>
      <c r="J2" s="1023"/>
      <c r="K2" s="1022" t="s">
        <v>56</v>
      </c>
      <c r="L2" s="1022" t="s">
        <v>56</v>
      </c>
      <c r="M2" s="1022"/>
      <c r="N2" s="1022"/>
      <c r="O2" s="1022"/>
      <c r="P2" s="1022"/>
      <c r="Q2" s="1022"/>
      <c r="R2" s="1022"/>
      <c r="S2" s="1022"/>
      <c r="T2" s="1022"/>
      <c r="U2" s="1022"/>
      <c r="V2" s="1024"/>
      <c r="W2" s="1024"/>
      <c r="X2" s="1025" t="s">
        <v>546</v>
      </c>
    </row>
    <row r="3" s="1033" customFormat="true" ht="16.7" hidden="false" customHeight="true" outlineLevel="0" collapsed="false">
      <c r="A3" s="1026" t="s">
        <v>547</v>
      </c>
      <c r="B3" s="1027"/>
      <c r="C3" s="1028" t="s">
        <v>64</v>
      </c>
      <c r="D3" s="1028" t="s">
        <v>63</v>
      </c>
      <c r="E3" s="1027" t="n">
        <v>0</v>
      </c>
      <c r="F3" s="1031" t="s">
        <v>559</v>
      </c>
      <c r="G3" s="1029" t="s">
        <v>548</v>
      </c>
      <c r="H3" s="1030" t="s">
        <v>327</v>
      </c>
      <c r="I3" s="1031" t="s">
        <v>328</v>
      </c>
      <c r="J3" s="1032" t="s">
        <v>329</v>
      </c>
      <c r="K3" s="1029" t="s">
        <v>330</v>
      </c>
      <c r="L3" s="1030" t="s">
        <v>331</v>
      </c>
      <c r="M3" s="1029" t="s">
        <v>332</v>
      </c>
      <c r="N3" s="1030" t="s">
        <v>333</v>
      </c>
      <c r="O3" s="1029" t="s">
        <v>334</v>
      </c>
      <c r="P3" s="1030" t="s">
        <v>335</v>
      </c>
      <c r="Q3" s="1029" t="s">
        <v>336</v>
      </c>
      <c r="R3" s="1030" t="s">
        <v>337</v>
      </c>
      <c r="S3" s="1029" t="s">
        <v>549</v>
      </c>
      <c r="T3" s="1030" t="s">
        <v>338</v>
      </c>
      <c r="U3" s="1029" t="s">
        <v>339</v>
      </c>
      <c r="V3" s="1030" t="s">
        <v>340</v>
      </c>
      <c r="W3" s="1029" t="s">
        <v>341</v>
      </c>
      <c r="X3" s="1030" t="s">
        <v>342</v>
      </c>
    </row>
    <row r="4" s="1033" customFormat="true" ht="16.7" hidden="false" customHeight="true" outlineLevel="0" collapsed="false">
      <c r="A4" s="1034" t="s">
        <v>56</v>
      </c>
      <c r="B4" s="1035"/>
      <c r="C4" s="1036" t="s">
        <v>63</v>
      </c>
      <c r="D4" s="1037" t="s">
        <v>56</v>
      </c>
      <c r="E4" s="1036" t="s">
        <v>550</v>
      </c>
      <c r="F4" s="1038" t="s">
        <v>550</v>
      </c>
      <c r="G4" s="1038" t="s">
        <v>550</v>
      </c>
      <c r="H4" s="1039" t="s">
        <v>550</v>
      </c>
      <c r="I4" s="1038" t="s">
        <v>550</v>
      </c>
      <c r="J4" s="1039" t="s">
        <v>550</v>
      </c>
      <c r="K4" s="1038" t="s">
        <v>550</v>
      </c>
      <c r="L4" s="1039" t="s">
        <v>550</v>
      </c>
      <c r="M4" s="1038" t="s">
        <v>550</v>
      </c>
      <c r="N4" s="1039" t="s">
        <v>550</v>
      </c>
      <c r="O4" s="1038" t="s">
        <v>550</v>
      </c>
      <c r="P4" s="1039" t="s">
        <v>550</v>
      </c>
      <c r="Q4" s="1038" t="s">
        <v>550</v>
      </c>
      <c r="R4" s="1039" t="s">
        <v>550</v>
      </c>
      <c r="S4" s="1038" t="s">
        <v>551</v>
      </c>
      <c r="T4" s="1039" t="s">
        <v>550</v>
      </c>
      <c r="U4" s="1038" t="s">
        <v>550</v>
      </c>
      <c r="V4" s="1039" t="s">
        <v>550</v>
      </c>
      <c r="W4" s="1038" t="s">
        <v>550</v>
      </c>
      <c r="X4" s="1039" t="s">
        <v>550</v>
      </c>
      <c r="Y4" s="1040"/>
    </row>
    <row r="5" s="1046" customFormat="true" ht="19.15" hidden="true" customHeight="true" outlineLevel="0" collapsed="false">
      <c r="A5" s="1041" t="s">
        <v>552</v>
      </c>
      <c r="B5" s="1042"/>
      <c r="C5" s="1043" t="n">
        <v>73.872164296</v>
      </c>
      <c r="D5" s="1043" t="n">
        <v>64.64003248</v>
      </c>
      <c r="E5" s="1060" t="n">
        <v>68.135544309</v>
      </c>
      <c r="F5" s="1060" t="n">
        <v>59.47461611</v>
      </c>
      <c r="G5" s="1061" t="n">
        <v>21.868592121</v>
      </c>
      <c r="H5" s="1061" t="n">
        <v>22.623494025</v>
      </c>
      <c r="I5" s="1061" t="n">
        <v>56.023025463</v>
      </c>
      <c r="J5" s="1061" t="n">
        <v>66.85630048</v>
      </c>
      <c r="K5" s="1061" t="n">
        <v>62.921332904</v>
      </c>
      <c r="L5" s="1061" t="n">
        <v>58.493606346</v>
      </c>
      <c r="M5" s="1061" t="n">
        <v>66.30669474</v>
      </c>
      <c r="N5" s="1061" t="n">
        <v>76.418383376</v>
      </c>
      <c r="O5" s="1061" t="n">
        <v>84.451962244</v>
      </c>
      <c r="P5" s="1061" t="n">
        <v>93.191482028</v>
      </c>
      <c r="Q5" s="1061" t="n">
        <v>105.93866228</v>
      </c>
      <c r="R5" s="1061" t="n">
        <v>115.12730095</v>
      </c>
      <c r="S5" s="1062" t="n">
        <v>176.01754539</v>
      </c>
      <c r="T5" s="1061" t="n">
        <v>143.79239761</v>
      </c>
      <c r="U5" s="1061" t="n">
        <v>168.38325279</v>
      </c>
      <c r="V5" s="1061" t="n">
        <v>195.92156607</v>
      </c>
      <c r="W5" s="1061" t="n">
        <v>248.17465741</v>
      </c>
      <c r="X5" s="1061" t="n">
        <v>455.53326647</v>
      </c>
    </row>
    <row r="6" s="1046" customFormat="true" ht="19.15" hidden="true" customHeight="true" outlineLevel="0" collapsed="false">
      <c r="A6" s="1041" t="s">
        <v>553</v>
      </c>
      <c r="B6" s="1042"/>
      <c r="C6" s="1043" t="n">
        <v>69.313119841</v>
      </c>
      <c r="D6" s="1043" t="n">
        <v>60.366024154</v>
      </c>
      <c r="E6" s="1060" t="n">
        <v>60.720898019</v>
      </c>
      <c r="F6" s="1060" t="n">
        <v>53.443833179</v>
      </c>
      <c r="G6" s="1061" t="n">
        <v>20.725455025</v>
      </c>
      <c r="H6" s="1061" t="n">
        <v>19.182710267</v>
      </c>
      <c r="I6" s="1061" t="n">
        <v>53.534731667</v>
      </c>
      <c r="J6" s="1061" t="n">
        <v>59.620169411</v>
      </c>
      <c r="K6" s="1061" t="n">
        <v>54.977325356</v>
      </c>
      <c r="L6" s="1061" t="n">
        <v>52.948464923</v>
      </c>
      <c r="M6" s="1061" t="n">
        <v>63.574992793</v>
      </c>
      <c r="N6" s="1061" t="n">
        <v>72.883248083</v>
      </c>
      <c r="O6" s="1061" t="n">
        <v>81.382616673</v>
      </c>
      <c r="P6" s="1061" t="n">
        <v>90.527266126</v>
      </c>
      <c r="Q6" s="1061" t="n">
        <v>100.36595422</v>
      </c>
      <c r="R6" s="1061" t="n">
        <v>111.89839626</v>
      </c>
      <c r="S6" s="1062" t="n">
        <v>168.94202955</v>
      </c>
      <c r="T6" s="1061" t="n">
        <v>137.24025345</v>
      </c>
      <c r="U6" s="1061" t="n">
        <v>153.57030199</v>
      </c>
      <c r="V6" s="1061" t="n">
        <v>197.17836235</v>
      </c>
      <c r="W6" s="1061" t="n">
        <v>244.81231056</v>
      </c>
      <c r="X6" s="1061" t="n">
        <v>441.11855061</v>
      </c>
    </row>
    <row r="7" s="1046" customFormat="true" ht="19.15" hidden="true" customHeight="true" outlineLevel="0" collapsed="false">
      <c r="A7" s="1041" t="s">
        <v>554</v>
      </c>
      <c r="B7" s="1042"/>
      <c r="C7" s="1043" t="n">
        <v>68.830299977</v>
      </c>
      <c r="D7" s="1043" t="n">
        <v>60.251362835</v>
      </c>
      <c r="E7" s="1060" t="n">
        <v>69.355081304</v>
      </c>
      <c r="F7" s="1060" t="n">
        <v>50.368943318</v>
      </c>
      <c r="G7" s="1061" t="n">
        <v>21.193358786</v>
      </c>
      <c r="H7" s="1061" t="n">
        <v>19.479850429</v>
      </c>
      <c r="I7" s="1061" t="n">
        <v>53.753182619</v>
      </c>
      <c r="J7" s="1061" t="n">
        <v>58.285509326</v>
      </c>
      <c r="K7" s="1061" t="n">
        <v>58.396683553</v>
      </c>
      <c r="L7" s="1061" t="n">
        <v>56.480733242</v>
      </c>
      <c r="M7" s="1061" t="n">
        <v>57.81989909</v>
      </c>
      <c r="N7" s="1061" t="n">
        <v>70.137683322</v>
      </c>
      <c r="O7" s="1061" t="n">
        <v>81.578021806</v>
      </c>
      <c r="P7" s="1061" t="n">
        <v>84.370151496</v>
      </c>
      <c r="Q7" s="1061" t="n">
        <v>88.93316785</v>
      </c>
      <c r="R7" s="1061" t="n">
        <v>106.05198255</v>
      </c>
      <c r="S7" s="1062" t="n">
        <v>177.85495718</v>
      </c>
      <c r="T7" s="1061" t="n">
        <v>143.23649242</v>
      </c>
      <c r="U7" s="1061" t="n">
        <v>158.684918</v>
      </c>
      <c r="V7" s="1061" t="n">
        <v>214.39554173</v>
      </c>
      <c r="W7" s="1061" t="n">
        <v>263.41524969</v>
      </c>
      <c r="X7" s="1061" t="n">
        <v>441.7025626</v>
      </c>
    </row>
    <row r="8" s="1046" customFormat="true" ht="19.15" hidden="true" customHeight="true" outlineLevel="0" collapsed="false">
      <c r="A8" s="1041" t="s">
        <v>555</v>
      </c>
      <c r="B8" s="1042"/>
      <c r="C8" s="1043" t="n">
        <v>69.615165826</v>
      </c>
      <c r="D8" s="1043" t="n">
        <v>61.247117202</v>
      </c>
      <c r="E8" s="1060" t="n">
        <v>67.414104882</v>
      </c>
      <c r="F8" s="1060" t="n">
        <v>48.096965473</v>
      </c>
      <c r="G8" s="1061" t="n">
        <v>22.1658084</v>
      </c>
      <c r="H8" s="1061" t="n">
        <v>16.981477127</v>
      </c>
      <c r="I8" s="1061" t="n">
        <v>47.454371196</v>
      </c>
      <c r="J8" s="1061" t="n">
        <v>58.249366338</v>
      </c>
      <c r="K8" s="1061" t="n">
        <v>58.786728222</v>
      </c>
      <c r="L8" s="1061" t="n">
        <v>56.073197137</v>
      </c>
      <c r="M8" s="1061" t="n">
        <v>66.674455425</v>
      </c>
      <c r="N8" s="1061" t="n">
        <v>81.510708429</v>
      </c>
      <c r="O8" s="1061" t="n">
        <v>83.383094858</v>
      </c>
      <c r="P8" s="1061" t="n">
        <v>92.630275369</v>
      </c>
      <c r="Q8" s="1061" t="n">
        <v>100.86416419</v>
      </c>
      <c r="R8" s="1061" t="n">
        <v>115.11944093</v>
      </c>
      <c r="S8" s="1062" t="n">
        <v>167.60149573</v>
      </c>
      <c r="T8" s="1061" t="n">
        <v>138.42512363</v>
      </c>
      <c r="U8" s="1061" t="n">
        <v>153.85508593</v>
      </c>
      <c r="V8" s="1061" t="n">
        <v>188.31753859</v>
      </c>
      <c r="W8" s="1061" t="n">
        <v>256.79307256</v>
      </c>
      <c r="X8" s="1061" t="n">
        <v>362.06376345</v>
      </c>
    </row>
    <row r="9" s="1046" customFormat="true" ht="19.15" hidden="true" customHeight="true" outlineLevel="0" collapsed="false">
      <c r="A9" s="1041" t="s">
        <v>444</v>
      </c>
      <c r="B9" s="1042"/>
      <c r="C9" s="1043" t="n">
        <v>66.466188655</v>
      </c>
      <c r="D9" s="1043" t="n">
        <v>58.969603897</v>
      </c>
      <c r="E9" s="1060" t="n">
        <v>79.364102817</v>
      </c>
      <c r="F9" s="1060" t="n">
        <v>43.525043493</v>
      </c>
      <c r="G9" s="1061" t="n">
        <v>19.705659157</v>
      </c>
      <c r="H9" s="1061" t="n">
        <v>17.905990794</v>
      </c>
      <c r="I9" s="1061" t="n">
        <v>47.26051102</v>
      </c>
      <c r="J9" s="1061" t="n">
        <v>59.430666224</v>
      </c>
      <c r="K9" s="1061" t="n">
        <v>56.41516894</v>
      </c>
      <c r="L9" s="1061" t="n">
        <v>53.495913092</v>
      </c>
      <c r="M9" s="1061" t="n">
        <v>55.223807029</v>
      </c>
      <c r="N9" s="1061" t="n">
        <v>66.289776619</v>
      </c>
      <c r="O9" s="1061" t="n">
        <v>77.430751605</v>
      </c>
      <c r="P9" s="1061" t="n">
        <v>87.161369276</v>
      </c>
      <c r="Q9" s="1061" t="n">
        <v>97.871683419</v>
      </c>
      <c r="R9" s="1061" t="n">
        <v>105.53783309</v>
      </c>
      <c r="S9" s="1062" t="n">
        <v>173.74250432</v>
      </c>
      <c r="T9" s="1061" t="n">
        <v>134.12662059</v>
      </c>
      <c r="U9" s="1061" t="n">
        <v>172.36834804</v>
      </c>
      <c r="V9" s="1061" t="n">
        <v>199.63989007</v>
      </c>
      <c r="W9" s="1061" t="n">
        <v>263.88850711</v>
      </c>
      <c r="X9" s="1061" t="n">
        <v>337.88925756</v>
      </c>
    </row>
    <row r="10" s="1046" customFormat="true" ht="21" hidden="false" customHeight="true" outlineLevel="0" collapsed="false">
      <c r="A10" s="1041" t="s">
        <v>445</v>
      </c>
      <c r="B10" s="1042"/>
      <c r="C10" s="1043" t="n">
        <v>70.469329094</v>
      </c>
      <c r="D10" s="1043" t="n">
        <v>62.961308992</v>
      </c>
      <c r="E10" s="1060" t="n">
        <v>75.411289202</v>
      </c>
      <c r="F10" s="1060" t="n">
        <v>42.204794306</v>
      </c>
      <c r="G10" s="1061" t="n">
        <v>20.915474781</v>
      </c>
      <c r="H10" s="1061" t="n">
        <v>16.894145331</v>
      </c>
      <c r="I10" s="1061" t="n">
        <v>56.366596499</v>
      </c>
      <c r="J10" s="1061" t="n">
        <v>63.772982232</v>
      </c>
      <c r="K10" s="1061" t="n">
        <v>59.359006849</v>
      </c>
      <c r="L10" s="1061" t="n">
        <v>55.280184777</v>
      </c>
      <c r="M10" s="1061" t="n">
        <v>59.387666972</v>
      </c>
      <c r="N10" s="1061" t="n">
        <v>66.730154565</v>
      </c>
      <c r="O10" s="1061" t="n">
        <v>82.256169213</v>
      </c>
      <c r="P10" s="1061" t="n">
        <v>92.775884852</v>
      </c>
      <c r="Q10" s="1061" t="n">
        <v>101.4608302</v>
      </c>
      <c r="R10" s="1061" t="n">
        <v>125.72470849</v>
      </c>
      <c r="S10" s="1062" t="n">
        <v>183.0305661</v>
      </c>
      <c r="T10" s="1061" t="n">
        <v>143.91496193</v>
      </c>
      <c r="U10" s="1061" t="n">
        <v>181.45100319</v>
      </c>
      <c r="V10" s="1061" t="n">
        <v>211.03838037</v>
      </c>
      <c r="W10" s="1061" t="n">
        <v>246.09705453</v>
      </c>
      <c r="X10" s="1061" t="n">
        <v>389.9406612</v>
      </c>
    </row>
    <row r="11" s="1046" customFormat="true" ht="19.15" hidden="true" customHeight="true" outlineLevel="0" collapsed="false">
      <c r="A11" s="1041" t="s">
        <v>446</v>
      </c>
      <c r="B11" s="1048"/>
      <c r="C11" s="1043" t="n">
        <v>73.436254674</v>
      </c>
      <c r="D11" s="1043" t="n">
        <v>66.572580418</v>
      </c>
      <c r="E11" s="1060" t="n">
        <v>73.182687462</v>
      </c>
      <c r="F11" s="1060" t="n">
        <v>42.968279382</v>
      </c>
      <c r="G11" s="1061" t="n">
        <v>21.836201749</v>
      </c>
      <c r="H11" s="1061" t="n">
        <v>20.204597001</v>
      </c>
      <c r="I11" s="1061" t="n">
        <v>75.820034549</v>
      </c>
      <c r="J11" s="1061" t="n">
        <v>68.650175425</v>
      </c>
      <c r="K11" s="1061" t="n">
        <v>60.909997437</v>
      </c>
      <c r="L11" s="1061" t="n">
        <v>57.203539662</v>
      </c>
      <c r="M11" s="1061" t="n">
        <v>61.68315444</v>
      </c>
      <c r="N11" s="1061" t="n">
        <v>65.218199369</v>
      </c>
      <c r="O11" s="1061" t="n">
        <v>78.267033702</v>
      </c>
      <c r="P11" s="1061" t="n">
        <v>92.743571585</v>
      </c>
      <c r="Q11" s="1061" t="n">
        <v>104.87509517</v>
      </c>
      <c r="R11" s="1061" t="n">
        <v>117.52166806</v>
      </c>
      <c r="S11" s="1062" t="n">
        <v>188.37696187</v>
      </c>
      <c r="T11" s="1061" t="n">
        <v>142.49244325</v>
      </c>
      <c r="U11" s="1061" t="n">
        <v>192.37449776</v>
      </c>
      <c r="V11" s="1061" t="n">
        <v>207.48495042</v>
      </c>
      <c r="W11" s="1061" t="n">
        <v>277.00497405</v>
      </c>
      <c r="X11" s="1061" t="n">
        <v>417.63586382</v>
      </c>
    </row>
    <row r="12" s="1046" customFormat="true" ht="19.15" hidden="true" customHeight="true" outlineLevel="0" collapsed="false">
      <c r="A12" s="1041" t="s">
        <v>447</v>
      </c>
      <c r="B12" s="1048"/>
      <c r="C12" s="1043" t="n">
        <v>76.563965752</v>
      </c>
      <c r="D12" s="1043" t="n">
        <v>69.384746302</v>
      </c>
      <c r="E12" s="1060" t="n">
        <v>78.463707211</v>
      </c>
      <c r="F12" s="1060" t="n">
        <v>38.206713781</v>
      </c>
      <c r="G12" s="1061" t="n">
        <v>18.94451693</v>
      </c>
      <c r="H12" s="1061" t="n">
        <v>18.981498035</v>
      </c>
      <c r="I12" s="1061" t="n">
        <v>78.160988982</v>
      </c>
      <c r="J12" s="1061" t="n">
        <v>69.844102208</v>
      </c>
      <c r="K12" s="1061" t="n">
        <v>66.780524222</v>
      </c>
      <c r="L12" s="1061" t="n">
        <v>59.197943474</v>
      </c>
      <c r="M12" s="1061" t="n">
        <v>65.643529917</v>
      </c>
      <c r="N12" s="1061" t="n">
        <v>71.861461523</v>
      </c>
      <c r="O12" s="1061" t="n">
        <v>84.583149537</v>
      </c>
      <c r="P12" s="1061" t="n">
        <v>93.710811419</v>
      </c>
      <c r="Q12" s="1061" t="n">
        <v>111.58269354</v>
      </c>
      <c r="R12" s="1061" t="n">
        <v>119.32496165</v>
      </c>
      <c r="S12" s="1062" t="n">
        <v>200.79331287</v>
      </c>
      <c r="T12" s="1061" t="n">
        <v>137.7384479</v>
      </c>
      <c r="U12" s="1061" t="n">
        <v>198.32665867</v>
      </c>
      <c r="V12" s="1061" t="n">
        <v>251.82354984</v>
      </c>
      <c r="W12" s="1061" t="n">
        <v>314.41917278</v>
      </c>
      <c r="X12" s="1061" t="n">
        <v>466.01751245</v>
      </c>
    </row>
    <row r="13" s="1046" customFormat="true" ht="19.15" hidden="true" customHeight="true" outlineLevel="0" collapsed="false">
      <c r="A13" s="1041" t="s">
        <v>448</v>
      </c>
      <c r="B13" s="1048"/>
      <c r="C13" s="1043" t="n">
        <v>76.311325486</v>
      </c>
      <c r="D13" s="1043" t="n">
        <v>70.215248451</v>
      </c>
      <c r="E13" s="1060" t="n">
        <v>85.374663427</v>
      </c>
      <c r="F13" s="1060" t="n">
        <v>40.119019759</v>
      </c>
      <c r="G13" s="1061" t="n">
        <v>19.449330695</v>
      </c>
      <c r="H13" s="1061" t="n">
        <v>22.059302587</v>
      </c>
      <c r="I13" s="1061" t="n">
        <v>79.406340468</v>
      </c>
      <c r="J13" s="1061" t="n">
        <v>67.999858702</v>
      </c>
      <c r="K13" s="1061" t="n">
        <v>68.601384824</v>
      </c>
      <c r="L13" s="1061" t="n">
        <v>63.797741428</v>
      </c>
      <c r="M13" s="1061" t="n">
        <v>65.093353707</v>
      </c>
      <c r="N13" s="1061" t="n">
        <v>73.156765371</v>
      </c>
      <c r="O13" s="1061" t="n">
        <v>90.167275086</v>
      </c>
      <c r="P13" s="1061" t="n">
        <v>90.052832627</v>
      </c>
      <c r="Q13" s="1061" t="n">
        <v>102.08953602</v>
      </c>
      <c r="R13" s="1061" t="n">
        <v>115.96093826</v>
      </c>
      <c r="S13" s="1062" t="n">
        <v>194.79175752</v>
      </c>
      <c r="T13" s="1061" t="n">
        <v>148.32648596</v>
      </c>
      <c r="U13" s="1061" t="n">
        <v>188.19450893</v>
      </c>
      <c r="V13" s="1061" t="n">
        <v>233.51211856</v>
      </c>
      <c r="W13" s="1061" t="n">
        <v>294.95708268</v>
      </c>
      <c r="X13" s="1061" t="n">
        <v>376.89885781</v>
      </c>
    </row>
    <row r="14" s="1046" customFormat="true" ht="19.15" hidden="true" customHeight="true" outlineLevel="0" collapsed="false">
      <c r="A14" s="1041" t="s">
        <v>449</v>
      </c>
      <c r="B14" s="1048"/>
      <c r="C14" s="1043" t="n">
        <v>74.109284264</v>
      </c>
      <c r="D14" s="1043" t="n">
        <v>68.842611218</v>
      </c>
      <c r="E14" s="1060" t="n">
        <v>69.481698844</v>
      </c>
      <c r="F14" s="1060" t="n">
        <v>38.806727837</v>
      </c>
      <c r="G14" s="1061" t="n">
        <v>18.708664405</v>
      </c>
      <c r="H14" s="1061" t="n">
        <v>21.417185712</v>
      </c>
      <c r="I14" s="1061" t="n">
        <v>66.352987909</v>
      </c>
      <c r="J14" s="1061" t="n">
        <v>67.8386928</v>
      </c>
      <c r="K14" s="1061" t="n">
        <v>66.078803664</v>
      </c>
      <c r="L14" s="1061" t="n">
        <v>62.086494247</v>
      </c>
      <c r="M14" s="1061" t="n">
        <v>65.808537942</v>
      </c>
      <c r="N14" s="1061" t="n">
        <v>71.657876634</v>
      </c>
      <c r="O14" s="1061" t="n">
        <v>84.386590648</v>
      </c>
      <c r="P14" s="1061" t="n">
        <v>93.633965243</v>
      </c>
      <c r="Q14" s="1061" t="n">
        <v>107.31995185</v>
      </c>
      <c r="R14" s="1061" t="n">
        <v>126.0619042</v>
      </c>
      <c r="S14" s="1062" t="n">
        <v>191.18874221</v>
      </c>
      <c r="T14" s="1061" t="n">
        <v>152.44881536</v>
      </c>
      <c r="U14" s="1061" t="n">
        <v>183.29382267</v>
      </c>
      <c r="V14" s="1061" t="n">
        <v>255.00827054</v>
      </c>
      <c r="W14" s="1061" t="n">
        <v>229.05400695</v>
      </c>
      <c r="X14" s="1061" t="n">
        <v>308.40400925</v>
      </c>
    </row>
    <row r="15" s="1046" customFormat="true" ht="21" hidden="false" customHeight="true" outlineLevel="0" collapsed="false">
      <c r="A15" s="1041" t="s">
        <v>450</v>
      </c>
      <c r="B15" s="1048"/>
      <c r="C15" s="1043" t="n">
        <v>71.285761856</v>
      </c>
      <c r="D15" s="1043" t="n">
        <v>66.663720348</v>
      </c>
      <c r="E15" s="1060" t="n">
        <v>77.320894387</v>
      </c>
      <c r="F15" s="1060" t="n">
        <v>37.114951627</v>
      </c>
      <c r="G15" s="1061" t="n">
        <v>17.516678925</v>
      </c>
      <c r="H15" s="1061" t="n">
        <v>17.527296773</v>
      </c>
      <c r="I15" s="1061" t="n">
        <v>63.209172721</v>
      </c>
      <c r="J15" s="1061" t="n">
        <v>65.075415294</v>
      </c>
      <c r="K15" s="1061" t="n">
        <v>64.815831534</v>
      </c>
      <c r="L15" s="1061" t="n">
        <v>58.495888506</v>
      </c>
      <c r="M15" s="1061" t="n">
        <v>62.019481414</v>
      </c>
      <c r="N15" s="1061" t="n">
        <v>65.165216365</v>
      </c>
      <c r="O15" s="1061" t="n">
        <v>82.88428193</v>
      </c>
      <c r="P15" s="1061" t="n">
        <v>90.765931978</v>
      </c>
      <c r="Q15" s="1061" t="n">
        <v>102.83831108</v>
      </c>
      <c r="R15" s="1061" t="n">
        <v>126.26780253</v>
      </c>
      <c r="S15" s="1062" t="n">
        <v>186.32910926</v>
      </c>
      <c r="T15" s="1061" t="n">
        <v>150.50272214</v>
      </c>
      <c r="U15" s="1061" t="n">
        <v>183.13290454</v>
      </c>
      <c r="V15" s="1061" t="n">
        <v>228.02955122</v>
      </c>
      <c r="W15" s="1061" t="n">
        <v>238.78815014</v>
      </c>
      <c r="X15" s="1061" t="n">
        <v>305.46687163</v>
      </c>
    </row>
    <row r="16" s="1046" customFormat="true" ht="21" hidden="false" customHeight="true" outlineLevel="0" collapsed="false">
      <c r="A16" s="1041" t="s">
        <v>451</v>
      </c>
      <c r="B16" s="1048"/>
      <c r="C16" s="1043" t="n">
        <v>67.306236699</v>
      </c>
      <c r="D16" s="1043" t="n">
        <v>63.675678544</v>
      </c>
      <c r="E16" s="1060" t="n">
        <v>67.976322123</v>
      </c>
      <c r="F16" s="1060" t="n">
        <v>35.815556727</v>
      </c>
      <c r="G16" s="1061" t="n">
        <v>15.290563661</v>
      </c>
      <c r="H16" s="1061" t="n">
        <v>17.358287488</v>
      </c>
      <c r="I16" s="1061" t="n">
        <v>62.651959431</v>
      </c>
      <c r="J16" s="1061" t="n">
        <v>61.961528012</v>
      </c>
      <c r="K16" s="1061" t="n">
        <v>59.687692624</v>
      </c>
      <c r="L16" s="1061" t="n">
        <v>58.465339981</v>
      </c>
      <c r="M16" s="1061" t="n">
        <v>55.490787432</v>
      </c>
      <c r="N16" s="1061" t="n">
        <v>62.295776509</v>
      </c>
      <c r="O16" s="1061" t="n">
        <v>75.036009314</v>
      </c>
      <c r="P16" s="1061" t="n">
        <v>80.176250698</v>
      </c>
      <c r="Q16" s="1061" t="n">
        <v>100.41713751</v>
      </c>
      <c r="R16" s="1061" t="n">
        <v>125.20403369</v>
      </c>
      <c r="S16" s="1062" t="n">
        <v>175.5725912</v>
      </c>
      <c r="T16" s="1061" t="n">
        <v>133.50514666</v>
      </c>
      <c r="U16" s="1061" t="n">
        <v>175.47078631</v>
      </c>
      <c r="V16" s="1061" t="n">
        <v>235.5617274</v>
      </c>
      <c r="W16" s="1061" t="n">
        <v>219.05619046</v>
      </c>
      <c r="X16" s="1061" t="n">
        <v>271.13497099</v>
      </c>
    </row>
    <row r="17" s="1046" customFormat="true" ht="21" hidden="false" customHeight="true" outlineLevel="0" collapsed="false">
      <c r="A17" s="1041" t="s">
        <v>452</v>
      </c>
      <c r="B17" s="1048"/>
      <c r="C17" s="1043" t="n">
        <v>66.258238949</v>
      </c>
      <c r="D17" s="1043" t="n">
        <v>63.650426295</v>
      </c>
      <c r="E17" s="1060" t="n">
        <v>61.274909228</v>
      </c>
      <c r="F17" s="1060" t="n">
        <v>28.595917571</v>
      </c>
      <c r="G17" s="1061" t="n">
        <v>15.615509348</v>
      </c>
      <c r="H17" s="1061" t="n">
        <v>19.815619899</v>
      </c>
      <c r="I17" s="1061" t="n">
        <v>70.760714928</v>
      </c>
      <c r="J17" s="1061" t="n">
        <v>65.310084463</v>
      </c>
      <c r="K17" s="1061" t="n">
        <v>60.223891172</v>
      </c>
      <c r="L17" s="1061" t="n">
        <v>56.990881459</v>
      </c>
      <c r="M17" s="1061" t="n">
        <v>56.513427319</v>
      </c>
      <c r="N17" s="1061" t="n">
        <v>61.93759975</v>
      </c>
      <c r="O17" s="1061" t="n">
        <v>68.468038678</v>
      </c>
      <c r="P17" s="1061" t="n">
        <v>83.567790554</v>
      </c>
      <c r="Q17" s="1061" t="n">
        <v>98.7577519</v>
      </c>
      <c r="R17" s="1061" t="n">
        <v>113.6000568</v>
      </c>
      <c r="S17" s="1062" t="n">
        <v>165.75825253</v>
      </c>
      <c r="T17" s="1061" t="n">
        <v>132.08974865</v>
      </c>
      <c r="U17" s="1061" t="n">
        <v>160.95822658</v>
      </c>
      <c r="V17" s="1061" t="n">
        <v>213.09105926</v>
      </c>
      <c r="W17" s="1061" t="n">
        <v>211.38387002</v>
      </c>
      <c r="X17" s="1061" t="n">
        <v>250.92623779</v>
      </c>
    </row>
    <row r="18" s="1046" customFormat="true" ht="21" hidden="false" customHeight="true" outlineLevel="0" collapsed="false">
      <c r="A18" s="1041" t="s">
        <v>520</v>
      </c>
      <c r="B18" s="1049" t="s">
        <v>199</v>
      </c>
      <c r="C18" s="1043" t="n">
        <v>64.877874109</v>
      </c>
      <c r="D18" s="1043" t="n">
        <v>62.688967354</v>
      </c>
      <c r="E18" s="1060" t="n">
        <v>60.567134675</v>
      </c>
      <c r="F18" s="1060" t="n">
        <v>27.683841355</v>
      </c>
      <c r="G18" s="1061" t="n">
        <v>14.184259003</v>
      </c>
      <c r="H18" s="1061" t="n">
        <v>18.441005501</v>
      </c>
      <c r="I18" s="1061" t="n">
        <v>66.893567998</v>
      </c>
      <c r="J18" s="1061" t="n">
        <v>61.502172673</v>
      </c>
      <c r="K18" s="1061" t="n">
        <v>55.264829484</v>
      </c>
      <c r="L18" s="1061" t="n">
        <v>53.058711821</v>
      </c>
      <c r="M18" s="1061" t="n">
        <v>55.413281526</v>
      </c>
      <c r="N18" s="1061" t="n">
        <v>63.343779049</v>
      </c>
      <c r="O18" s="1061" t="n">
        <v>70.410558888</v>
      </c>
      <c r="P18" s="1061" t="n">
        <v>82.260472716</v>
      </c>
      <c r="Q18" s="1061" t="n">
        <v>96.091390186</v>
      </c>
      <c r="R18" s="1061" t="n">
        <v>114.46669116</v>
      </c>
      <c r="S18" s="1062" t="n">
        <v>170.05321041</v>
      </c>
      <c r="T18" s="1061" t="n">
        <v>143.69668366</v>
      </c>
      <c r="U18" s="1061" t="n">
        <v>161.25119841</v>
      </c>
      <c r="V18" s="1061" t="n">
        <v>199.94275993</v>
      </c>
      <c r="W18" s="1061" t="n">
        <v>220.60179602</v>
      </c>
      <c r="X18" s="1061" t="n">
        <v>261.12066847</v>
      </c>
    </row>
    <row r="19" s="1046" customFormat="true" ht="21" hidden="false" customHeight="true" outlineLevel="0" collapsed="false">
      <c r="A19" s="1041" t="s">
        <v>454</v>
      </c>
      <c r="B19" s="1049"/>
      <c r="C19" s="1043" t="n">
        <v>62.608834117</v>
      </c>
      <c r="D19" s="1043" t="n">
        <v>61.045760952</v>
      </c>
      <c r="E19" s="1060" t="n">
        <v>63.437933199</v>
      </c>
      <c r="F19" s="1060" t="n">
        <v>24.111606696</v>
      </c>
      <c r="G19" s="1061" t="n">
        <v>11.563956763</v>
      </c>
      <c r="H19" s="1061" t="n">
        <v>16.368429366</v>
      </c>
      <c r="I19" s="1061" t="n">
        <v>62.761537839</v>
      </c>
      <c r="J19" s="1061" t="n">
        <v>67.983281811</v>
      </c>
      <c r="K19" s="1061" t="n">
        <v>54.859112788</v>
      </c>
      <c r="L19" s="1061" t="n">
        <v>50.229375711</v>
      </c>
      <c r="M19" s="1061" t="n">
        <v>52.478228846</v>
      </c>
      <c r="N19" s="1061" t="n">
        <v>57.585512955</v>
      </c>
      <c r="O19" s="1061" t="n">
        <v>67.315624484</v>
      </c>
      <c r="P19" s="1061" t="n">
        <v>79.212402399</v>
      </c>
      <c r="Q19" s="1061" t="n">
        <v>93.913269657</v>
      </c>
      <c r="R19" s="1061" t="n">
        <v>116.75203899</v>
      </c>
      <c r="S19" s="1062" t="n">
        <v>162.71008107</v>
      </c>
      <c r="T19" s="1061" t="n">
        <v>132.28441607</v>
      </c>
      <c r="U19" s="1061" t="n">
        <v>163.12535943</v>
      </c>
      <c r="V19" s="1061" t="n">
        <v>187.48908844</v>
      </c>
      <c r="W19" s="1061" t="n">
        <v>206.14968609</v>
      </c>
      <c r="X19" s="1061" t="n">
        <v>257.40568824</v>
      </c>
    </row>
    <row r="20" s="1046" customFormat="true" ht="21" hidden="false" customHeight="true" outlineLevel="0" collapsed="false">
      <c r="A20" s="1041" t="s">
        <v>455</v>
      </c>
      <c r="B20" s="1049"/>
      <c r="C20" s="1043" t="n">
        <v>58.897577083</v>
      </c>
      <c r="D20" s="1043" t="n">
        <v>57.934563326</v>
      </c>
      <c r="E20" s="1060" t="n">
        <v>55.445544554</v>
      </c>
      <c r="F20" s="1060" t="n">
        <v>22.908528962</v>
      </c>
      <c r="G20" s="1061" t="n">
        <v>11.129293793</v>
      </c>
      <c r="H20" s="1061" t="n">
        <v>16.500793623</v>
      </c>
      <c r="I20" s="1061" t="n">
        <v>58.883058246</v>
      </c>
      <c r="J20" s="1061" t="n">
        <v>55.876399407</v>
      </c>
      <c r="K20" s="1061" t="n">
        <v>49.30160525</v>
      </c>
      <c r="L20" s="1061" t="n">
        <v>52.598004036</v>
      </c>
      <c r="M20" s="1061" t="n">
        <v>51.183374612</v>
      </c>
      <c r="N20" s="1061" t="n">
        <v>54.055079281</v>
      </c>
      <c r="O20" s="1061" t="n">
        <v>63.519992521</v>
      </c>
      <c r="P20" s="1061" t="n">
        <v>79.980518178</v>
      </c>
      <c r="Q20" s="1061" t="n">
        <v>92.402037972</v>
      </c>
      <c r="R20" s="1061" t="n">
        <v>104.73850474</v>
      </c>
      <c r="S20" s="1062" t="n">
        <v>152.88946032</v>
      </c>
      <c r="T20" s="1061" t="n">
        <v>122.53378292</v>
      </c>
      <c r="U20" s="1061" t="n">
        <v>152.1864044</v>
      </c>
      <c r="V20" s="1061" t="n">
        <v>169.75461775</v>
      </c>
      <c r="W20" s="1061" t="n">
        <v>211.81774605</v>
      </c>
      <c r="X20" s="1061" t="n">
        <v>240.64101564</v>
      </c>
    </row>
    <row r="21" s="1046" customFormat="true" ht="21" hidden="false" customHeight="true" outlineLevel="0" collapsed="false">
      <c r="A21" s="1041" t="s">
        <v>456</v>
      </c>
      <c r="B21" s="1049"/>
      <c r="C21" s="1043" t="n">
        <v>52.486634227</v>
      </c>
      <c r="D21" s="1043" t="n">
        <v>52.218430476</v>
      </c>
      <c r="E21" s="1060" t="n">
        <v>47.117026916</v>
      </c>
      <c r="F21" s="1060" t="n">
        <v>21.094870301</v>
      </c>
      <c r="G21" s="1061" t="n">
        <v>9.2524284541</v>
      </c>
      <c r="H21" s="1061" t="n">
        <v>11.719329562</v>
      </c>
      <c r="I21" s="1061" t="n">
        <v>51.846249946</v>
      </c>
      <c r="J21" s="1061" t="n">
        <v>46.730649757</v>
      </c>
      <c r="K21" s="1061" t="n">
        <v>49.163676057</v>
      </c>
      <c r="L21" s="1061" t="n">
        <v>46.016645438</v>
      </c>
      <c r="M21" s="1061" t="n">
        <v>48.139815318</v>
      </c>
      <c r="N21" s="1061" t="n">
        <v>48.182002276</v>
      </c>
      <c r="O21" s="1061" t="n">
        <v>55.623689995</v>
      </c>
      <c r="P21" s="1061" t="n">
        <v>68.393574585</v>
      </c>
      <c r="Q21" s="1061" t="n">
        <v>73.887755384</v>
      </c>
      <c r="R21" s="1061" t="n">
        <v>98.328692368</v>
      </c>
      <c r="S21" s="1062" t="n">
        <v>142.58077593</v>
      </c>
      <c r="T21" s="1061" t="n">
        <v>114.25137087</v>
      </c>
      <c r="U21" s="1061" t="n">
        <v>138.96908038</v>
      </c>
      <c r="V21" s="1061" t="n">
        <v>156.98793793</v>
      </c>
      <c r="W21" s="1061" t="n">
        <v>200.17175621</v>
      </c>
      <c r="X21" s="1061" t="n">
        <v>229.00763359</v>
      </c>
    </row>
    <row r="22" s="1046" customFormat="true" ht="21" hidden="false" customHeight="true" outlineLevel="0" collapsed="false">
      <c r="A22" s="1041" t="s">
        <v>457</v>
      </c>
      <c r="B22" s="1049"/>
      <c r="C22" s="1043" t="n">
        <v>50.220592187</v>
      </c>
      <c r="D22" s="1043" t="n">
        <v>50.252561138</v>
      </c>
      <c r="E22" s="1060" t="n">
        <v>45.89261129</v>
      </c>
      <c r="F22" s="1060" t="n">
        <v>20.830106861</v>
      </c>
      <c r="G22" s="1061" t="n">
        <v>10.615029895</v>
      </c>
      <c r="H22" s="1061" t="n">
        <v>14.354024061</v>
      </c>
      <c r="I22" s="1061" t="n">
        <v>48.981240185</v>
      </c>
      <c r="J22" s="1061" t="n">
        <v>48.562786726</v>
      </c>
      <c r="K22" s="1061" t="n">
        <v>40.071014135</v>
      </c>
      <c r="L22" s="1061" t="n">
        <v>40.030791308</v>
      </c>
      <c r="M22" s="1061" t="n">
        <v>45.443028071</v>
      </c>
      <c r="N22" s="1061" t="n">
        <v>49.246427069</v>
      </c>
      <c r="O22" s="1061" t="n">
        <v>53.4198411</v>
      </c>
      <c r="P22" s="1061" t="n">
        <v>64.114989488</v>
      </c>
      <c r="Q22" s="1061" t="n">
        <v>80.305610748</v>
      </c>
      <c r="R22" s="1061" t="n">
        <v>88.321667513</v>
      </c>
      <c r="S22" s="1062" t="n">
        <v>133.79041784</v>
      </c>
      <c r="T22" s="1061" t="n">
        <v>106.96096596</v>
      </c>
      <c r="U22" s="1061" t="n">
        <v>121.08828092</v>
      </c>
      <c r="V22" s="1061" t="n">
        <v>154.35957755</v>
      </c>
      <c r="W22" s="1061" t="n">
        <v>181.71950558</v>
      </c>
      <c r="X22" s="1061" t="n">
        <v>241.63292991</v>
      </c>
    </row>
    <row r="23" s="1046" customFormat="true" ht="21" hidden="false" customHeight="true" outlineLevel="0" collapsed="false">
      <c r="A23" s="1041" t="s">
        <v>458</v>
      </c>
      <c r="B23" s="1049"/>
      <c r="C23" s="1043" t="n">
        <v>58.7478966</v>
      </c>
      <c r="D23" s="1043" t="n">
        <v>58.881018046</v>
      </c>
      <c r="E23" s="1060" t="n">
        <v>50.667438742</v>
      </c>
      <c r="F23" s="1060" t="n">
        <v>27.530382308</v>
      </c>
      <c r="G23" s="1061" t="n">
        <v>16.857314871</v>
      </c>
      <c r="H23" s="1061" t="n">
        <v>17.925459555</v>
      </c>
      <c r="I23" s="1061" t="n">
        <v>48.555425204</v>
      </c>
      <c r="J23" s="1061" t="n">
        <v>44.881768155</v>
      </c>
      <c r="K23" s="1061" t="n">
        <v>44.015763837</v>
      </c>
      <c r="L23" s="1061" t="n">
        <v>44.278342092</v>
      </c>
      <c r="M23" s="1061" t="n">
        <v>46.367708768</v>
      </c>
      <c r="N23" s="1061" t="n">
        <v>52.952535374</v>
      </c>
      <c r="O23" s="1061" t="n">
        <v>60.493812627</v>
      </c>
      <c r="P23" s="1061" t="n">
        <v>68.138034608</v>
      </c>
      <c r="Q23" s="1061" t="n">
        <v>87.269464144</v>
      </c>
      <c r="R23" s="1061" t="n">
        <v>109.32658611</v>
      </c>
      <c r="S23" s="1062" t="n">
        <v>189.95011021</v>
      </c>
      <c r="T23" s="1061" t="n">
        <v>135.21959662</v>
      </c>
      <c r="U23" s="1061" t="n">
        <v>172.41006182</v>
      </c>
      <c r="V23" s="1061" t="n">
        <v>206.11184111</v>
      </c>
      <c r="W23" s="1061" t="n">
        <v>306.07961568</v>
      </c>
      <c r="X23" s="1061" t="n">
        <v>392.12618445</v>
      </c>
    </row>
    <row r="24" s="1046" customFormat="true" ht="21" hidden="false" customHeight="true" outlineLevel="0" collapsed="false">
      <c r="A24" s="1041" t="s">
        <v>459</v>
      </c>
      <c r="B24" s="1049"/>
      <c r="C24" s="1043" t="n">
        <v>46.468449077</v>
      </c>
      <c r="D24" s="1043" t="n">
        <v>47.397893938</v>
      </c>
      <c r="E24" s="1060" t="n">
        <v>42.278040288</v>
      </c>
      <c r="F24" s="1060" t="n">
        <v>15.450856824</v>
      </c>
      <c r="G24" s="1061" t="n">
        <v>8.1470518165</v>
      </c>
      <c r="H24" s="1061" t="n">
        <v>9.7475935628</v>
      </c>
      <c r="I24" s="1061" t="n">
        <v>42.404686425</v>
      </c>
      <c r="J24" s="1061" t="n">
        <v>44.488837897</v>
      </c>
      <c r="K24" s="1061" t="n">
        <v>35.748891728</v>
      </c>
      <c r="L24" s="1061" t="n">
        <v>38.724859344</v>
      </c>
      <c r="M24" s="1061" t="n">
        <v>37.491640031</v>
      </c>
      <c r="N24" s="1061" t="n">
        <v>44.911784721</v>
      </c>
      <c r="O24" s="1061" t="n">
        <v>48.377606834</v>
      </c>
      <c r="P24" s="1061" t="n">
        <v>56.308590392</v>
      </c>
      <c r="Q24" s="1061" t="n">
        <v>69.632875346</v>
      </c>
      <c r="R24" s="1061" t="n">
        <v>82.981749292</v>
      </c>
      <c r="S24" s="1062" t="n">
        <v>144.66108691</v>
      </c>
      <c r="T24" s="1061" t="n">
        <v>105.10619506</v>
      </c>
      <c r="U24" s="1061" t="n">
        <v>123.98457158</v>
      </c>
      <c r="V24" s="1061" t="n">
        <v>160.52941947</v>
      </c>
      <c r="W24" s="1061" t="n">
        <v>191.57929407</v>
      </c>
      <c r="X24" s="1061" t="n">
        <v>360.95474815</v>
      </c>
    </row>
    <row r="25" s="1046" customFormat="true" ht="21" hidden="false" customHeight="true" outlineLevel="0" collapsed="false">
      <c r="A25" s="1041" t="s">
        <v>460</v>
      </c>
      <c r="B25" s="1049"/>
      <c r="C25" s="1043" t="n">
        <v>41.473901257</v>
      </c>
      <c r="D25" s="1043" t="n">
        <v>42.580676349</v>
      </c>
      <c r="E25" s="1060" t="n">
        <v>37.840565086</v>
      </c>
      <c r="F25" s="1060" t="n">
        <v>15.650663723</v>
      </c>
      <c r="G25" s="1061" t="n">
        <v>8.1011167791</v>
      </c>
      <c r="H25" s="1061" t="n">
        <v>7.9630365796</v>
      </c>
      <c r="I25" s="1061" t="n">
        <v>36.665925664</v>
      </c>
      <c r="J25" s="1061" t="n">
        <v>37.354537625</v>
      </c>
      <c r="K25" s="1061" t="n">
        <v>32.043286155</v>
      </c>
      <c r="L25" s="1061" t="n">
        <v>32.066072168</v>
      </c>
      <c r="M25" s="1061" t="n">
        <v>32.603628193</v>
      </c>
      <c r="N25" s="1061" t="n">
        <v>38.815720475</v>
      </c>
      <c r="O25" s="1061" t="n">
        <v>41.524565391</v>
      </c>
      <c r="P25" s="1061" t="n">
        <v>48.74901671</v>
      </c>
      <c r="Q25" s="1061" t="n">
        <v>69.069477222</v>
      </c>
      <c r="R25" s="1061" t="n">
        <v>77.428798891</v>
      </c>
      <c r="S25" s="1062" t="n">
        <v>133.41344302</v>
      </c>
      <c r="T25" s="1061" t="n">
        <v>99.006287127</v>
      </c>
      <c r="U25" s="1061" t="n">
        <v>117.37969008</v>
      </c>
      <c r="V25" s="1061" t="n">
        <v>144.95253641</v>
      </c>
      <c r="W25" s="1061" t="n">
        <v>187.60969115</v>
      </c>
      <c r="X25" s="1061" t="n">
        <v>278.14854682</v>
      </c>
    </row>
    <row r="26" s="1046" customFormat="true" ht="21" hidden="false" customHeight="true" outlineLevel="0" collapsed="false">
      <c r="A26" s="1041" t="s">
        <v>461</v>
      </c>
      <c r="B26" s="1049"/>
      <c r="C26" s="1043" t="n">
        <v>36.306205925</v>
      </c>
      <c r="D26" s="1043" t="n">
        <v>37.79074478</v>
      </c>
      <c r="E26" s="1060" t="n">
        <v>38.917916318</v>
      </c>
      <c r="F26" s="1060" t="n">
        <v>14.120600387</v>
      </c>
      <c r="G26" s="1061" t="n">
        <v>5.1229160379</v>
      </c>
      <c r="H26" s="1061" t="n">
        <v>6.1674220731</v>
      </c>
      <c r="I26" s="1061" t="n">
        <v>30.265501503</v>
      </c>
      <c r="J26" s="1061" t="n">
        <v>32.422338992</v>
      </c>
      <c r="K26" s="1061" t="n">
        <v>31.37115276</v>
      </c>
      <c r="L26" s="1061" t="n">
        <v>25.331743213</v>
      </c>
      <c r="M26" s="1061" t="n">
        <v>31.49789047</v>
      </c>
      <c r="N26" s="1061" t="n">
        <v>32.699509614</v>
      </c>
      <c r="O26" s="1061" t="n">
        <v>37.340769976</v>
      </c>
      <c r="P26" s="1061" t="n">
        <v>42.7655134</v>
      </c>
      <c r="Q26" s="1061" t="n">
        <v>53.738260162</v>
      </c>
      <c r="R26" s="1061" t="n">
        <v>65.47230081</v>
      </c>
      <c r="S26" s="1062" t="n">
        <v>123.05676193</v>
      </c>
      <c r="T26" s="1061" t="n">
        <v>89.593258713</v>
      </c>
      <c r="U26" s="1061" t="n">
        <v>106.15836668</v>
      </c>
      <c r="V26" s="1061" t="n">
        <v>136.4603458</v>
      </c>
      <c r="W26" s="1061" t="n">
        <v>170.2868037</v>
      </c>
      <c r="X26" s="1061" t="n">
        <v>255.56890283</v>
      </c>
    </row>
    <row r="27" s="1052" customFormat="true" ht="21" hidden="false" customHeight="true" outlineLevel="0" collapsed="false">
      <c r="A27" s="1041" t="s">
        <v>462</v>
      </c>
      <c r="B27" s="1049"/>
      <c r="C27" s="1043" t="n">
        <v>34.494976921</v>
      </c>
      <c r="D27" s="1043" t="n">
        <v>36.303340448</v>
      </c>
      <c r="E27" s="1060" t="n">
        <v>31.707445965</v>
      </c>
      <c r="F27" s="1060" t="n">
        <v>14.864497417</v>
      </c>
      <c r="G27" s="1061" t="n">
        <v>7.2271590352</v>
      </c>
      <c r="H27" s="1061" t="n">
        <v>6.1778885954</v>
      </c>
      <c r="I27" s="1061" t="n">
        <v>28.973659217</v>
      </c>
      <c r="J27" s="1061" t="n">
        <v>29.682711403</v>
      </c>
      <c r="K27" s="1061" t="n">
        <v>27.517520464</v>
      </c>
      <c r="L27" s="1061" t="n">
        <v>29.004533867</v>
      </c>
      <c r="M27" s="1061" t="n">
        <v>29.535483573</v>
      </c>
      <c r="N27" s="1061" t="n">
        <v>30.456256743</v>
      </c>
      <c r="O27" s="1061" t="n">
        <v>34.775814812</v>
      </c>
      <c r="P27" s="1061" t="n">
        <v>41.132359678</v>
      </c>
      <c r="Q27" s="1061" t="n">
        <v>49.881398385</v>
      </c>
      <c r="R27" s="1061" t="n">
        <v>61.95894568</v>
      </c>
      <c r="S27" s="1062" t="n">
        <v>115.31863632</v>
      </c>
      <c r="T27" s="1063" t="n">
        <v>87.585500131</v>
      </c>
      <c r="U27" s="1060" t="n">
        <v>99.691968714</v>
      </c>
      <c r="V27" s="1061" t="n">
        <v>133.25176008</v>
      </c>
      <c r="W27" s="1061" t="n">
        <v>142.78196202</v>
      </c>
      <c r="X27" s="1061" t="n">
        <v>218.78383255</v>
      </c>
    </row>
    <row r="28" s="1052" customFormat="true" ht="21" hidden="false" customHeight="true" outlineLevel="0" collapsed="false">
      <c r="A28" s="1041" t="s">
        <v>463</v>
      </c>
      <c r="B28" s="1049"/>
      <c r="C28" s="1043" t="n">
        <v>34.95810718</v>
      </c>
      <c r="D28" s="1043" t="n">
        <v>37.325302307</v>
      </c>
      <c r="E28" s="1060" t="n">
        <v>37.229731003</v>
      </c>
      <c r="F28" s="1060" t="n">
        <v>10.800921178</v>
      </c>
      <c r="G28" s="1061" t="n">
        <v>5.5806830496</v>
      </c>
      <c r="H28" s="1061" t="n">
        <v>5.6916604801</v>
      </c>
      <c r="I28" s="1061" t="n">
        <v>31.617507207</v>
      </c>
      <c r="J28" s="1061" t="n">
        <v>30.983376522</v>
      </c>
      <c r="K28" s="1061" t="n">
        <v>27.305473115</v>
      </c>
      <c r="L28" s="1061" t="n">
        <v>29.90628994</v>
      </c>
      <c r="M28" s="1061" t="n">
        <v>29.287175613</v>
      </c>
      <c r="N28" s="1061" t="n">
        <v>32.243804769</v>
      </c>
      <c r="O28" s="1061" t="n">
        <v>36.505453144</v>
      </c>
      <c r="P28" s="1061" t="n">
        <v>40.617764752</v>
      </c>
      <c r="Q28" s="1061" t="n">
        <v>51.823318947</v>
      </c>
      <c r="R28" s="1061" t="n">
        <v>67.801457608</v>
      </c>
      <c r="S28" s="1062" t="n">
        <v>115.80355112</v>
      </c>
      <c r="T28" s="1063" t="n">
        <v>84.719565116</v>
      </c>
      <c r="U28" s="1060" t="n">
        <v>106.94987446</v>
      </c>
      <c r="V28" s="1061" t="n">
        <v>126.99907997</v>
      </c>
      <c r="W28" s="1061" t="n">
        <v>153.89959768</v>
      </c>
      <c r="X28" s="1061" t="n">
        <v>200.20371606</v>
      </c>
    </row>
    <row r="29" s="1046" customFormat="true" ht="21" hidden="false" customHeight="true" outlineLevel="0" collapsed="false">
      <c r="A29" s="1041" t="s">
        <v>464</v>
      </c>
      <c r="B29" s="1049"/>
      <c r="C29" s="1043" t="n">
        <v>34.010487732</v>
      </c>
      <c r="D29" s="1043" t="n">
        <v>36.801985345</v>
      </c>
      <c r="E29" s="1060" t="n">
        <v>26.350330125</v>
      </c>
      <c r="F29" s="1060" t="n">
        <v>10.875990546</v>
      </c>
      <c r="G29" s="1061" t="n">
        <v>5.0265281638</v>
      </c>
      <c r="H29" s="1061" t="n">
        <v>6.1845060806</v>
      </c>
      <c r="I29" s="1061" t="n">
        <v>32.611564224</v>
      </c>
      <c r="J29" s="1061" t="n">
        <v>31.429592966</v>
      </c>
      <c r="K29" s="1061" t="n">
        <v>28.628440209</v>
      </c>
      <c r="L29" s="1061" t="n">
        <v>27.609441535</v>
      </c>
      <c r="M29" s="1061" t="n">
        <v>29.776293588</v>
      </c>
      <c r="N29" s="1061" t="n">
        <v>30.689373688</v>
      </c>
      <c r="O29" s="1061" t="n">
        <v>36.019966307</v>
      </c>
      <c r="P29" s="1061" t="n">
        <v>40.562965567</v>
      </c>
      <c r="Q29" s="1061" t="n">
        <v>50.425728682</v>
      </c>
      <c r="R29" s="1061" t="n">
        <v>65.226571219</v>
      </c>
      <c r="S29" s="1062" t="n">
        <v>109.63355648</v>
      </c>
      <c r="T29" s="1061" t="n">
        <v>82.998972799</v>
      </c>
      <c r="U29" s="1061" t="n">
        <v>98.424191236</v>
      </c>
      <c r="V29" s="1061" t="n">
        <v>124.60545133</v>
      </c>
      <c r="W29" s="1061" t="n">
        <v>139.65849545</v>
      </c>
      <c r="X29" s="1061" t="n">
        <v>176.87447786</v>
      </c>
    </row>
    <row r="30" s="1046" customFormat="true" ht="21" hidden="false" customHeight="true" outlineLevel="0" collapsed="false">
      <c r="A30" s="1041" t="s">
        <v>465</v>
      </c>
      <c r="B30" s="1049"/>
      <c r="C30" s="1043" t="n">
        <v>31.90094675</v>
      </c>
      <c r="D30" s="1043" t="n">
        <v>35.099856704</v>
      </c>
      <c r="E30" s="1060" t="n">
        <v>26.789072119</v>
      </c>
      <c r="F30" s="1060" t="n">
        <v>10.599865879</v>
      </c>
      <c r="G30" s="1061" t="n">
        <v>4.8977992555</v>
      </c>
      <c r="H30" s="1061" t="n">
        <v>5.5154668564</v>
      </c>
      <c r="I30" s="1061" t="n">
        <v>28.134477802</v>
      </c>
      <c r="J30" s="1061" t="n">
        <v>30.344760618</v>
      </c>
      <c r="K30" s="1061" t="n">
        <v>26.191500858</v>
      </c>
      <c r="L30" s="1061" t="n">
        <v>26.703288319</v>
      </c>
      <c r="M30" s="1061" t="n">
        <v>28.652170711</v>
      </c>
      <c r="N30" s="1061" t="n">
        <v>32.705152152</v>
      </c>
      <c r="O30" s="1061" t="n">
        <v>33.560475317</v>
      </c>
      <c r="P30" s="1061" t="n">
        <v>38.095987141</v>
      </c>
      <c r="Q30" s="1061" t="n">
        <v>48.424195957</v>
      </c>
      <c r="R30" s="1061" t="n">
        <v>53.667077899</v>
      </c>
      <c r="S30" s="1062" t="n">
        <v>103.55621455</v>
      </c>
      <c r="T30" s="1061" t="n">
        <v>74.081417957</v>
      </c>
      <c r="U30" s="1061" t="n">
        <v>94.797072885</v>
      </c>
      <c r="V30" s="1061" t="n">
        <v>115.21827691</v>
      </c>
      <c r="W30" s="1061" t="n">
        <v>139.34420476</v>
      </c>
      <c r="X30" s="1061" t="n">
        <v>167.03024971</v>
      </c>
    </row>
    <row r="31" s="1046" customFormat="true" ht="21" hidden="false" customHeight="true" outlineLevel="0" collapsed="false">
      <c r="A31" s="1041" t="s">
        <v>466</v>
      </c>
      <c r="B31" s="1049"/>
      <c r="C31" s="1043" t="n">
        <v>27.85242541</v>
      </c>
      <c r="D31" s="1043" t="n">
        <v>31.111671965</v>
      </c>
      <c r="E31" s="1060" t="n">
        <v>23.381967826</v>
      </c>
      <c r="F31" s="1060" t="n">
        <v>8.8605351763</v>
      </c>
      <c r="G31" s="1061" t="n">
        <v>4.4334070089</v>
      </c>
      <c r="H31" s="1061" t="n">
        <v>4.0200284</v>
      </c>
      <c r="I31" s="1061" t="n">
        <v>22.359946832</v>
      </c>
      <c r="J31" s="1061" t="n">
        <v>25.377711734</v>
      </c>
      <c r="K31" s="1061" t="n">
        <v>22.909416168</v>
      </c>
      <c r="L31" s="1061" t="n">
        <v>23.442011</v>
      </c>
      <c r="M31" s="1061" t="n">
        <v>24.028171407</v>
      </c>
      <c r="N31" s="1061" t="n">
        <v>29.96421551</v>
      </c>
      <c r="O31" s="1061" t="n">
        <v>29.820622473</v>
      </c>
      <c r="P31" s="1061" t="n">
        <v>33.297887842</v>
      </c>
      <c r="Q31" s="1061" t="n">
        <v>39.82674189</v>
      </c>
      <c r="R31" s="1061" t="n">
        <v>53.893586535</v>
      </c>
      <c r="S31" s="1062" t="n">
        <v>92.481364422</v>
      </c>
      <c r="T31" s="1061" t="n">
        <v>66.619292947</v>
      </c>
      <c r="U31" s="1061" t="n">
        <v>86.678978574</v>
      </c>
      <c r="V31" s="1061" t="n">
        <v>101.91841664</v>
      </c>
      <c r="W31" s="1061" t="n">
        <v>118.28571617</v>
      </c>
      <c r="X31" s="1061" t="n">
        <v>147.82207005</v>
      </c>
    </row>
    <row r="32" s="1046" customFormat="true" ht="21" hidden="false" customHeight="true" outlineLevel="0" collapsed="false">
      <c r="A32" s="1041" t="s">
        <v>467</v>
      </c>
      <c r="B32" s="1049" t="s">
        <v>208</v>
      </c>
      <c r="C32" s="1043" t="n">
        <v>27.020428916</v>
      </c>
      <c r="D32" s="1043" t="n">
        <v>30.772647834</v>
      </c>
      <c r="E32" s="1060" t="n">
        <v>27.397837678</v>
      </c>
      <c r="F32" s="1060" t="n">
        <v>8.4745762712</v>
      </c>
      <c r="G32" s="1061" t="n">
        <v>3.7318222936</v>
      </c>
      <c r="H32" s="1061" t="n">
        <v>3.7137188551</v>
      </c>
      <c r="I32" s="1061" t="n">
        <v>21.01496712</v>
      </c>
      <c r="J32" s="1061" t="n">
        <v>24.232165849</v>
      </c>
      <c r="K32" s="1061" t="n">
        <v>18.596145562</v>
      </c>
      <c r="L32" s="1061" t="n">
        <v>22.942108708</v>
      </c>
      <c r="M32" s="1061" t="n">
        <v>22.294976162</v>
      </c>
      <c r="N32" s="1061" t="n">
        <v>26.009607133</v>
      </c>
      <c r="O32" s="1061" t="n">
        <v>28.415624451</v>
      </c>
      <c r="P32" s="1061" t="n">
        <v>29.667779847</v>
      </c>
      <c r="Q32" s="1061" t="n">
        <v>36.345344743</v>
      </c>
      <c r="R32" s="1061" t="n">
        <v>50.656126248</v>
      </c>
      <c r="S32" s="1062" t="n">
        <v>103.13327922</v>
      </c>
      <c r="T32" s="1061" t="n">
        <v>68.149457716</v>
      </c>
      <c r="U32" s="1061" t="n">
        <v>87.522419332</v>
      </c>
      <c r="V32" s="1061" t="n">
        <v>110.85758133</v>
      </c>
      <c r="W32" s="1061" t="n">
        <v>135.19238437</v>
      </c>
      <c r="X32" s="1061" t="n">
        <v>213.23149546</v>
      </c>
    </row>
    <row r="33" s="1046" customFormat="true" ht="21" hidden="false" customHeight="true" outlineLevel="0" collapsed="false">
      <c r="A33" s="1041" t="s">
        <v>468</v>
      </c>
      <c r="B33" s="1048"/>
      <c r="C33" s="1043" t="n">
        <v>27.66025974</v>
      </c>
      <c r="D33" s="1043" t="n">
        <v>31.882624106</v>
      </c>
      <c r="E33" s="1060" t="n">
        <v>26.474537168</v>
      </c>
      <c r="F33" s="1060" t="n">
        <v>8.4428949722</v>
      </c>
      <c r="G33" s="1061" t="n">
        <v>6.5998989827</v>
      </c>
      <c r="H33" s="1061" t="n">
        <v>6.5604480331</v>
      </c>
      <c r="I33" s="1061" t="n">
        <v>19.353163917</v>
      </c>
      <c r="J33" s="1061" t="n">
        <v>23.080033574</v>
      </c>
      <c r="K33" s="1061" t="n">
        <v>21.645416646</v>
      </c>
      <c r="L33" s="1061" t="n">
        <v>21.699184665</v>
      </c>
      <c r="M33" s="1061" t="n">
        <v>23.921196743</v>
      </c>
      <c r="N33" s="1061" t="n">
        <v>26.423753193</v>
      </c>
      <c r="O33" s="1061" t="n">
        <v>28.095496276</v>
      </c>
      <c r="P33" s="1061" t="n">
        <v>32.434360028</v>
      </c>
      <c r="Q33" s="1061" t="n">
        <v>38.766220513</v>
      </c>
      <c r="R33" s="1061" t="n">
        <v>50.0915288</v>
      </c>
      <c r="S33" s="1062" t="n">
        <v>102.43076561</v>
      </c>
      <c r="T33" s="1061" t="n">
        <v>67.73248159</v>
      </c>
      <c r="U33" s="1061" t="n">
        <v>83.26199478</v>
      </c>
      <c r="V33" s="1061" t="n">
        <v>118.87870537</v>
      </c>
      <c r="W33" s="1061" t="n">
        <v>133.13661639</v>
      </c>
      <c r="X33" s="1061" t="n">
        <v>195.3929635</v>
      </c>
    </row>
    <row r="34" s="1046" customFormat="true" ht="21" hidden="false" customHeight="true" outlineLevel="0" collapsed="false">
      <c r="A34" s="1041" t="s">
        <v>469</v>
      </c>
      <c r="B34" s="1048"/>
      <c r="C34" s="1043" t="n">
        <v>24.401480594</v>
      </c>
      <c r="D34" s="1043" t="n">
        <v>28.819044683</v>
      </c>
      <c r="E34" s="1060" t="n">
        <v>21.772326197</v>
      </c>
      <c r="F34" s="1060" t="n">
        <v>5.7797355095</v>
      </c>
      <c r="G34" s="1061" t="n">
        <v>2.899473994</v>
      </c>
      <c r="H34" s="1061" t="n">
        <v>4.5005617429</v>
      </c>
      <c r="I34" s="1061" t="n">
        <v>21.013605845</v>
      </c>
      <c r="J34" s="1061" t="n">
        <v>22.161620543</v>
      </c>
      <c r="K34" s="1061" t="n">
        <v>19.491653507</v>
      </c>
      <c r="L34" s="1061" t="n">
        <v>16.653353956</v>
      </c>
      <c r="M34" s="1061" t="n">
        <v>20.463213759</v>
      </c>
      <c r="N34" s="1061" t="n">
        <v>23.910619317</v>
      </c>
      <c r="O34" s="1061" t="n">
        <v>24.774672516</v>
      </c>
      <c r="P34" s="1061" t="n">
        <v>29.071395161</v>
      </c>
      <c r="Q34" s="1061" t="n">
        <v>33.937266864</v>
      </c>
      <c r="R34" s="1061" t="n">
        <v>41.588344531</v>
      </c>
      <c r="S34" s="1062" t="n">
        <v>95.399067564</v>
      </c>
      <c r="T34" s="1061" t="n">
        <v>58.097506538</v>
      </c>
      <c r="U34" s="1061" t="n">
        <v>77.56164976</v>
      </c>
      <c r="V34" s="1061" t="n">
        <v>106.92290577</v>
      </c>
      <c r="W34" s="1061" t="n">
        <v>132.02282229</v>
      </c>
      <c r="X34" s="1061" t="n">
        <v>184.63138734</v>
      </c>
      <c r="Y34" s="1053"/>
    </row>
    <row r="35" s="1046" customFormat="true" ht="21" hidden="false" customHeight="true" outlineLevel="0" collapsed="false">
      <c r="A35" s="1041" t="s">
        <v>470</v>
      </c>
      <c r="B35" s="1048"/>
      <c r="C35" s="1043" t="n">
        <v>24.057009788</v>
      </c>
      <c r="D35" s="1043" t="n">
        <v>28.999481666</v>
      </c>
      <c r="E35" s="1060" t="n">
        <v>20.306099952</v>
      </c>
      <c r="F35" s="1060" t="n">
        <v>6.4706031617</v>
      </c>
      <c r="G35" s="1061" t="n">
        <v>1.5882189448</v>
      </c>
      <c r="H35" s="1061" t="n">
        <v>3.1310323422</v>
      </c>
      <c r="I35" s="1061" t="n">
        <v>20.867024884</v>
      </c>
      <c r="J35" s="1061" t="n">
        <v>23.630881864</v>
      </c>
      <c r="K35" s="1061" t="n">
        <v>17.077993505</v>
      </c>
      <c r="L35" s="1061" t="n">
        <v>17.570806401</v>
      </c>
      <c r="M35" s="1061" t="n">
        <v>19.965371356</v>
      </c>
      <c r="N35" s="1061" t="n">
        <v>23.214983706</v>
      </c>
      <c r="O35" s="1061" t="n">
        <v>24.772962621</v>
      </c>
      <c r="P35" s="1061" t="n">
        <v>26.191621027</v>
      </c>
      <c r="Q35" s="1061" t="n">
        <v>33.326584176</v>
      </c>
      <c r="R35" s="1061" t="n">
        <v>43.403211293</v>
      </c>
      <c r="S35" s="1062" t="n">
        <v>97.764377484</v>
      </c>
      <c r="T35" s="1061" t="n">
        <v>59.669300692</v>
      </c>
      <c r="U35" s="1061" t="n">
        <v>77.947523422</v>
      </c>
      <c r="V35" s="1061" t="n">
        <v>98.977301473</v>
      </c>
      <c r="W35" s="1061" t="n">
        <v>133.68621432</v>
      </c>
      <c r="X35" s="1061" t="n">
        <v>205.5031841</v>
      </c>
      <c r="Y35" s="1053"/>
    </row>
    <row r="36" s="1046" customFormat="true" ht="21" hidden="false" customHeight="true" outlineLevel="0" collapsed="false">
      <c r="A36" s="1041" t="s">
        <v>471</v>
      </c>
      <c r="B36" s="1048"/>
      <c r="C36" s="1043" t="n">
        <v>23.76644721</v>
      </c>
      <c r="D36" s="1043" t="n">
        <v>29.535417297</v>
      </c>
      <c r="E36" s="1060" t="n">
        <v>21.654289272</v>
      </c>
      <c r="F36" s="1060" t="n">
        <v>5.9962705804</v>
      </c>
      <c r="G36" s="1061" t="n">
        <v>2.3889812833</v>
      </c>
      <c r="H36" s="1061" t="n">
        <v>4.1485851536</v>
      </c>
      <c r="I36" s="1061" t="n">
        <v>17.907144331</v>
      </c>
      <c r="J36" s="1061" t="n">
        <v>20.437442015</v>
      </c>
      <c r="K36" s="1061" t="n">
        <v>16.958572342</v>
      </c>
      <c r="L36" s="1061" t="n">
        <v>17.281897286</v>
      </c>
      <c r="M36" s="1061" t="n">
        <v>18.177031922</v>
      </c>
      <c r="N36" s="1061" t="n">
        <v>19.786555253</v>
      </c>
      <c r="O36" s="1061" t="n">
        <v>24.228375183</v>
      </c>
      <c r="P36" s="1061" t="n">
        <v>30.777111063</v>
      </c>
      <c r="Q36" s="1061" t="n">
        <v>34.026279753</v>
      </c>
      <c r="R36" s="1061" t="n">
        <v>43.502283463</v>
      </c>
      <c r="S36" s="1062" t="n">
        <v>102.52708398</v>
      </c>
      <c r="T36" s="1061" t="n">
        <v>54.347161516</v>
      </c>
      <c r="U36" s="1061" t="n">
        <v>78.793352975</v>
      </c>
      <c r="V36" s="1061" t="n">
        <v>110.23401929</v>
      </c>
      <c r="W36" s="1061" t="n">
        <v>142.81573047</v>
      </c>
      <c r="X36" s="1061" t="n">
        <v>222.22386014</v>
      </c>
      <c r="Y36" s="1053"/>
    </row>
    <row r="37" s="1046" customFormat="true" ht="21" hidden="false" customHeight="true" outlineLevel="0" collapsed="false">
      <c r="A37" s="1041" t="s">
        <v>472</v>
      </c>
      <c r="B37" s="1048"/>
      <c r="C37" s="1043" t="n">
        <v>22.388391692</v>
      </c>
      <c r="D37" s="1043" t="n">
        <v>28.353367778</v>
      </c>
      <c r="E37" s="1060" t="n">
        <v>22.349809282</v>
      </c>
      <c r="F37" s="1060" t="n">
        <v>4.3368840509</v>
      </c>
      <c r="G37" s="1061" t="n">
        <v>2.5613697067</v>
      </c>
      <c r="H37" s="1061" t="n">
        <v>3.5082520433</v>
      </c>
      <c r="I37" s="1061" t="n">
        <v>16.895315553</v>
      </c>
      <c r="J37" s="1061" t="n">
        <v>19.271889369</v>
      </c>
      <c r="K37" s="1061" t="n">
        <v>14.196181646</v>
      </c>
      <c r="L37" s="1061" t="n">
        <v>15.839422794</v>
      </c>
      <c r="M37" s="1061" t="n">
        <v>17.691333616</v>
      </c>
      <c r="N37" s="1061" t="n">
        <v>17.848944818</v>
      </c>
      <c r="O37" s="1061" t="n">
        <v>24.066892024</v>
      </c>
      <c r="P37" s="1061" t="n">
        <v>27.769328722</v>
      </c>
      <c r="Q37" s="1061" t="n">
        <v>29.227106088</v>
      </c>
      <c r="R37" s="1061" t="n">
        <v>41.305105921</v>
      </c>
      <c r="S37" s="1062" t="n">
        <v>100.93382677</v>
      </c>
      <c r="T37" s="1061" t="n">
        <v>56.246805266</v>
      </c>
      <c r="U37" s="1061" t="n">
        <v>81.628510533</v>
      </c>
      <c r="V37" s="1061" t="n">
        <v>103.39139257</v>
      </c>
      <c r="W37" s="1061" t="n">
        <v>138.65165222</v>
      </c>
      <c r="X37" s="1061" t="n">
        <v>211.03442842</v>
      </c>
      <c r="Y37" s="1053"/>
    </row>
    <row r="38" s="1046" customFormat="true" ht="21" hidden="false" customHeight="true" outlineLevel="0" collapsed="false">
      <c r="A38" s="1041" t="s">
        <v>473</v>
      </c>
      <c r="B38" s="1048"/>
      <c r="C38" s="1043" t="n">
        <v>23.6885563466881</v>
      </c>
      <c r="D38" s="1043" t="n">
        <v>30.4140788386078</v>
      </c>
      <c r="E38" s="1060" t="n">
        <v>29.7635365347411</v>
      </c>
      <c r="F38" s="1060" t="n">
        <v>4.35037145957448</v>
      </c>
      <c r="G38" s="1060" t="n">
        <v>3.59784809788092</v>
      </c>
      <c r="H38" s="1060" t="n">
        <v>3.65043014882493</v>
      </c>
      <c r="I38" s="1060" t="n">
        <v>18.9283496918289</v>
      </c>
      <c r="J38" s="1060" t="n">
        <v>18.1624513089249</v>
      </c>
      <c r="K38" s="1060" t="n">
        <v>14.5511584201881</v>
      </c>
      <c r="L38" s="1060" t="n">
        <v>16.4334738303211</v>
      </c>
      <c r="M38" s="1060" t="n">
        <v>19.1898849348913</v>
      </c>
      <c r="N38" s="1060" t="n">
        <v>21.0507131067556</v>
      </c>
      <c r="O38" s="1060" t="n">
        <v>25.6658394161373</v>
      </c>
      <c r="P38" s="1060" t="n">
        <v>26.3389219671963</v>
      </c>
      <c r="Q38" s="1060" t="n">
        <v>30.8019845447207</v>
      </c>
      <c r="R38" s="1060" t="n">
        <v>44.8725969147077</v>
      </c>
      <c r="S38" s="1062" t="n">
        <v>106.085737919164</v>
      </c>
      <c r="T38" s="1063" t="n">
        <v>55.8489400763792</v>
      </c>
      <c r="U38" s="1060" t="n">
        <v>86.1553017406668</v>
      </c>
      <c r="V38" s="1060" t="n">
        <v>111.322661777496</v>
      </c>
      <c r="W38" s="1060" t="n">
        <v>146.341079619513</v>
      </c>
      <c r="X38" s="1060" t="n">
        <v>226.062976976849</v>
      </c>
      <c r="Y38" s="1053"/>
    </row>
    <row r="39" s="1046" customFormat="true" ht="21" hidden="false" customHeight="true" outlineLevel="0" collapsed="false">
      <c r="A39" s="1041" t="s">
        <v>474</v>
      </c>
      <c r="B39" s="1048"/>
      <c r="C39" s="1045" t="n">
        <v>22.8018966934422</v>
      </c>
      <c r="D39" s="1045" t="n">
        <v>29.9749645328574</v>
      </c>
      <c r="E39" s="1060" t="n">
        <v>22.9542063583152</v>
      </c>
      <c r="F39" s="1060" t="n">
        <v>4.70791890066472</v>
      </c>
      <c r="G39" s="1060" t="n">
        <v>1.20341167209038</v>
      </c>
      <c r="H39" s="1060" t="n">
        <v>2.15484286430001</v>
      </c>
      <c r="I39" s="1060" t="n">
        <v>18.0273565135093</v>
      </c>
      <c r="J39" s="1060" t="n">
        <v>18.4595533782537</v>
      </c>
      <c r="K39" s="1060" t="n">
        <v>15.5991324869546</v>
      </c>
      <c r="L39" s="1060" t="n">
        <v>15.8409034905897</v>
      </c>
      <c r="M39" s="1060" t="n">
        <v>18.8373610651182</v>
      </c>
      <c r="N39" s="1060" t="n">
        <v>21.9817713504247</v>
      </c>
      <c r="O39" s="1060" t="n">
        <v>24.0484573701736</v>
      </c>
      <c r="P39" s="1060" t="n">
        <v>26.8200431204319</v>
      </c>
      <c r="Q39" s="1060" t="n">
        <v>28.5699301195736</v>
      </c>
      <c r="R39" s="1064" t="n">
        <v>40.0398106265253</v>
      </c>
      <c r="S39" s="1062" t="n">
        <v>103.840624129478</v>
      </c>
      <c r="T39" s="1060" t="n">
        <v>54.0454013929171</v>
      </c>
      <c r="U39" s="1060" t="n">
        <v>81.7074973547016</v>
      </c>
      <c r="V39" s="1060" t="n">
        <v>113.538410952733</v>
      </c>
      <c r="W39" s="1060" t="n">
        <v>154.470930550599</v>
      </c>
      <c r="X39" s="1060" t="n">
        <v>213.449427279259</v>
      </c>
      <c r="Y39" s="1053"/>
    </row>
    <row r="40" s="1046" customFormat="true" ht="21" hidden="false" customHeight="true" outlineLevel="0" collapsed="false">
      <c r="A40" s="1039" t="s">
        <v>475</v>
      </c>
      <c r="B40" s="1055"/>
      <c r="C40" s="1056" t="n">
        <v>23.068712433814</v>
      </c>
      <c r="D40" s="1056" t="n">
        <v>30.6430381598528</v>
      </c>
      <c r="E40" s="1058" t="n">
        <v>23.0926013313387</v>
      </c>
      <c r="F40" s="1058" t="n">
        <v>3.84364069646769</v>
      </c>
      <c r="G40" s="1058" t="n">
        <v>3.38672731303213</v>
      </c>
      <c r="H40" s="1058" t="n">
        <v>3.26659041679487</v>
      </c>
      <c r="I40" s="1058" t="n">
        <v>17.2424897201026</v>
      </c>
      <c r="J40" s="1058" t="n">
        <v>19.3019421489662</v>
      </c>
      <c r="K40" s="1058" t="n">
        <v>15.8069841779616</v>
      </c>
      <c r="L40" s="1058" t="n">
        <v>17.5281936653759</v>
      </c>
      <c r="M40" s="1058" t="n">
        <v>18.2614777089051</v>
      </c>
      <c r="N40" s="1058" t="n">
        <v>20.5821369735683</v>
      </c>
      <c r="O40" s="1058" t="n">
        <v>24.7053868948308</v>
      </c>
      <c r="P40" s="1058" t="n">
        <v>29.0144310726924</v>
      </c>
      <c r="Q40" s="1058" t="n">
        <v>31.1390688559798</v>
      </c>
      <c r="R40" s="1059" t="n">
        <v>36.8280147975744</v>
      </c>
      <c r="S40" s="1056" t="n">
        <v>101.643030471072</v>
      </c>
      <c r="T40" s="1058" t="n">
        <v>50.4955291411226</v>
      </c>
      <c r="U40" s="1058" t="n">
        <v>76.0560244514889</v>
      </c>
      <c r="V40" s="1058" t="n">
        <v>117.332089274111</v>
      </c>
      <c r="W40" s="1058" t="n">
        <v>155.486594132127</v>
      </c>
      <c r="X40" s="1058" t="n">
        <v>219.051769617176</v>
      </c>
      <c r="Y40" s="1053"/>
    </row>
    <row r="41" s="1020" customFormat="true" ht="15.75" hidden="false" customHeight="false" outlineLevel="0" collapsed="false">
      <c r="A41" s="1065" t="s">
        <v>556</v>
      </c>
    </row>
    <row r="42" s="1020" customFormat="true" ht="15.75" hidden="false" customHeight="false" outlineLevel="0" collapsed="false">
      <c r="A42" s="1066" t="s">
        <v>560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6" activeCellId="0" sqref="A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0" width="11.74"/>
    <col collapsed="false" customWidth="true" hidden="false" outlineLevel="0" max="2" min="2" style="1020" width="2.87"/>
    <col collapsed="false" customWidth="true" hidden="false" outlineLevel="0" max="4" min="3" style="1020" width="7.74"/>
    <col collapsed="false" customWidth="true" hidden="false" outlineLevel="0" max="24" min="5" style="1020" width="6.75"/>
    <col collapsed="false" customWidth="true" hidden="false" outlineLevel="0" max="25" min="25" style="1020" width="9.36"/>
    <col collapsed="false" customWidth="false" hidden="false" outlineLevel="0" max="257" min="26" style="1020" width="8.99"/>
  </cols>
  <sheetData>
    <row r="1" customFormat="false" ht="25.5" hidden="false" customHeight="false" outlineLevel="0" collapsed="false">
      <c r="A1" s="1021" t="s">
        <v>561</v>
      </c>
      <c r="B1" s="1021"/>
      <c r="C1" s="1021"/>
      <c r="D1" s="1021"/>
      <c r="E1" s="1021"/>
      <c r="F1" s="1021"/>
      <c r="G1" s="1021"/>
      <c r="H1" s="1021"/>
      <c r="I1" s="1021"/>
      <c r="J1" s="1021"/>
      <c r="K1" s="1021"/>
      <c r="L1" s="1021"/>
      <c r="M1" s="1021"/>
      <c r="N1" s="1021"/>
      <c r="O1" s="1021"/>
      <c r="P1" s="1021"/>
      <c r="Q1" s="1021"/>
      <c r="R1" s="1021"/>
      <c r="S1" s="1021"/>
      <c r="T1" s="1021"/>
      <c r="U1" s="1021"/>
      <c r="V1" s="1021"/>
      <c r="W1" s="1021"/>
      <c r="X1" s="1021"/>
    </row>
    <row r="2" customFormat="false" ht="15.95" hidden="false" customHeight="true" outlineLevel="0" collapsed="false">
      <c r="C2" s="1022"/>
      <c r="D2" s="1022"/>
      <c r="E2" s="1022"/>
      <c r="F2" s="1022"/>
      <c r="G2" s="1022"/>
      <c r="H2" s="1022"/>
      <c r="I2" s="1022"/>
      <c r="J2" s="1023"/>
      <c r="K2" s="1022" t="s">
        <v>56</v>
      </c>
      <c r="L2" s="1022" t="s">
        <v>56</v>
      </c>
      <c r="M2" s="1022"/>
      <c r="N2" s="1022"/>
      <c r="O2" s="1022"/>
      <c r="P2" s="1022"/>
      <c r="Q2" s="1022"/>
      <c r="R2" s="1022"/>
      <c r="S2" s="1022"/>
      <c r="T2" s="1022"/>
      <c r="U2" s="1022"/>
      <c r="V2" s="1024"/>
      <c r="W2" s="1024"/>
      <c r="X2" s="1025" t="s">
        <v>546</v>
      </c>
    </row>
    <row r="3" s="1033" customFormat="true" ht="16.7" hidden="false" customHeight="true" outlineLevel="0" collapsed="false">
      <c r="A3" s="1026" t="s">
        <v>547</v>
      </c>
      <c r="B3" s="1027"/>
      <c r="C3" s="1028" t="s">
        <v>64</v>
      </c>
      <c r="D3" s="1028" t="s">
        <v>63</v>
      </c>
      <c r="E3" s="1027" t="n">
        <v>0</v>
      </c>
      <c r="F3" s="1067" t="s">
        <v>559</v>
      </c>
      <c r="G3" s="1029" t="s">
        <v>548</v>
      </c>
      <c r="H3" s="1030" t="s">
        <v>327</v>
      </c>
      <c r="I3" s="1031" t="s">
        <v>328</v>
      </c>
      <c r="J3" s="1032" t="s">
        <v>329</v>
      </c>
      <c r="K3" s="1029" t="s">
        <v>330</v>
      </c>
      <c r="L3" s="1030" t="s">
        <v>331</v>
      </c>
      <c r="M3" s="1029" t="s">
        <v>332</v>
      </c>
      <c r="N3" s="1030" t="s">
        <v>333</v>
      </c>
      <c r="O3" s="1029" t="s">
        <v>334</v>
      </c>
      <c r="P3" s="1030" t="s">
        <v>335</v>
      </c>
      <c r="Q3" s="1029" t="s">
        <v>336</v>
      </c>
      <c r="R3" s="1030" t="s">
        <v>337</v>
      </c>
      <c r="S3" s="1029" t="s">
        <v>549</v>
      </c>
      <c r="T3" s="1030" t="s">
        <v>338</v>
      </c>
      <c r="U3" s="1029" t="s">
        <v>339</v>
      </c>
      <c r="V3" s="1030" t="s">
        <v>340</v>
      </c>
      <c r="W3" s="1029" t="s">
        <v>341</v>
      </c>
      <c r="X3" s="1030" t="s">
        <v>342</v>
      </c>
    </row>
    <row r="4" s="1033" customFormat="true" ht="16.7" hidden="false" customHeight="true" outlineLevel="0" collapsed="false">
      <c r="A4" s="1034" t="s">
        <v>56</v>
      </c>
      <c r="B4" s="1035"/>
      <c r="C4" s="1036" t="s">
        <v>63</v>
      </c>
      <c r="D4" s="1037" t="s">
        <v>56</v>
      </c>
      <c r="E4" s="1036" t="s">
        <v>550</v>
      </c>
      <c r="F4" s="1038" t="s">
        <v>550</v>
      </c>
      <c r="G4" s="1038" t="s">
        <v>550</v>
      </c>
      <c r="H4" s="1039" t="s">
        <v>550</v>
      </c>
      <c r="I4" s="1038" t="s">
        <v>550</v>
      </c>
      <c r="J4" s="1039" t="s">
        <v>550</v>
      </c>
      <c r="K4" s="1038" t="s">
        <v>550</v>
      </c>
      <c r="L4" s="1039" t="s">
        <v>550</v>
      </c>
      <c r="M4" s="1038" t="s">
        <v>550</v>
      </c>
      <c r="N4" s="1039" t="s">
        <v>550</v>
      </c>
      <c r="O4" s="1038" t="s">
        <v>550</v>
      </c>
      <c r="P4" s="1039" t="s">
        <v>550</v>
      </c>
      <c r="Q4" s="1038" t="s">
        <v>550</v>
      </c>
      <c r="R4" s="1039" t="s">
        <v>550</v>
      </c>
      <c r="S4" s="1038" t="s">
        <v>551</v>
      </c>
      <c r="T4" s="1039" t="s">
        <v>550</v>
      </c>
      <c r="U4" s="1038" t="s">
        <v>550</v>
      </c>
      <c r="V4" s="1039" t="s">
        <v>550</v>
      </c>
      <c r="W4" s="1038" t="s">
        <v>550</v>
      </c>
      <c r="X4" s="1039" t="s">
        <v>550</v>
      </c>
      <c r="Y4" s="1040"/>
    </row>
    <row r="5" s="1046" customFormat="true" ht="19.15" hidden="true" customHeight="true" outlineLevel="0" collapsed="false">
      <c r="A5" s="1041" t="s">
        <v>552</v>
      </c>
      <c r="B5" s="1042"/>
      <c r="C5" s="1043" t="n">
        <v>37.999383672</v>
      </c>
      <c r="D5" s="1043" t="n">
        <v>33.666683583</v>
      </c>
      <c r="E5" s="1060" t="n">
        <v>6.1455588985</v>
      </c>
      <c r="F5" s="1060" t="n">
        <v>17.470668482</v>
      </c>
      <c r="G5" s="1061" t="n">
        <v>7.4167793726</v>
      </c>
      <c r="H5" s="1061" t="n">
        <v>6.5765971003</v>
      </c>
      <c r="I5" s="1061" t="n">
        <v>34.564205889</v>
      </c>
      <c r="J5" s="1061" t="n">
        <v>39.864626373</v>
      </c>
      <c r="K5" s="1061" t="n">
        <v>37.489913156</v>
      </c>
      <c r="L5" s="1061" t="n">
        <v>33.789222194</v>
      </c>
      <c r="M5" s="1061" t="n">
        <v>38.688223238</v>
      </c>
      <c r="N5" s="1061" t="n">
        <v>45.985293657</v>
      </c>
      <c r="O5" s="1061" t="n">
        <v>48.32871416</v>
      </c>
      <c r="P5" s="1061" t="n">
        <v>53.428141612</v>
      </c>
      <c r="Q5" s="1061" t="n">
        <v>63.715627096</v>
      </c>
      <c r="R5" s="1061" t="n">
        <v>67.370790925</v>
      </c>
      <c r="S5" s="1062" t="n">
        <v>80.450522928</v>
      </c>
      <c r="T5" s="1061" t="n">
        <v>73.869819949</v>
      </c>
      <c r="U5" s="1061" t="n">
        <v>84.414946359</v>
      </c>
      <c r="V5" s="1061" t="n">
        <v>93.87908374</v>
      </c>
      <c r="W5" s="1061" t="n">
        <v>70.136316225</v>
      </c>
      <c r="X5" s="1061" t="n">
        <v>96.121698429</v>
      </c>
    </row>
    <row r="6" s="1046" customFormat="true" ht="19.15" hidden="true" customHeight="true" outlineLevel="0" collapsed="false">
      <c r="A6" s="1041" t="s">
        <v>553</v>
      </c>
      <c r="B6" s="1042"/>
      <c r="C6" s="1043" t="n">
        <v>35.710305112</v>
      </c>
      <c r="D6" s="1043" t="n">
        <v>31.634092151</v>
      </c>
      <c r="E6" s="1060" t="n">
        <v>7.5901122523</v>
      </c>
      <c r="F6" s="1060" t="n">
        <v>17.486231132</v>
      </c>
      <c r="G6" s="1061" t="n">
        <v>7.2645924831</v>
      </c>
      <c r="H6" s="1061" t="n">
        <v>6.8016258011</v>
      </c>
      <c r="I6" s="1061" t="n">
        <v>32.625883639</v>
      </c>
      <c r="J6" s="1061" t="n">
        <v>34.667645678</v>
      </c>
      <c r="K6" s="1061" t="n">
        <v>34.017570327</v>
      </c>
      <c r="L6" s="1061" t="n">
        <v>30.940196102</v>
      </c>
      <c r="M6" s="1061" t="n">
        <v>36.759530104</v>
      </c>
      <c r="N6" s="1061" t="n">
        <v>41.1757323</v>
      </c>
      <c r="O6" s="1061" t="n">
        <v>43.404062226</v>
      </c>
      <c r="P6" s="1061" t="n">
        <v>51.519582348</v>
      </c>
      <c r="Q6" s="1061" t="n">
        <v>59.280475887</v>
      </c>
      <c r="R6" s="1061" t="n">
        <v>63.742122153</v>
      </c>
      <c r="S6" s="1062" t="n">
        <v>79.401532327</v>
      </c>
      <c r="T6" s="1061" t="n">
        <v>71.38706732</v>
      </c>
      <c r="U6" s="1061" t="n">
        <v>78.860425348</v>
      </c>
      <c r="V6" s="1061" t="n">
        <v>92.475123428</v>
      </c>
      <c r="W6" s="1061" t="n">
        <v>103.2541718</v>
      </c>
      <c r="X6" s="1061" t="n">
        <v>74.832611264</v>
      </c>
    </row>
    <row r="7" s="1046" customFormat="true" ht="19.15" hidden="true" customHeight="true" outlineLevel="0" collapsed="false">
      <c r="A7" s="1041" t="s">
        <v>554</v>
      </c>
      <c r="B7" s="1042"/>
      <c r="C7" s="1043" t="n">
        <v>34.359564194</v>
      </c>
      <c r="D7" s="1043" t="n">
        <v>30.442963674</v>
      </c>
      <c r="E7" s="1060" t="n">
        <v>4.7350858722</v>
      </c>
      <c r="F7" s="1060" t="n">
        <v>15.747954298</v>
      </c>
      <c r="G7" s="1061" t="n">
        <v>7.2737700526</v>
      </c>
      <c r="H7" s="1061" t="n">
        <v>6.2249659773</v>
      </c>
      <c r="I7" s="1061" t="n">
        <v>31.544090945</v>
      </c>
      <c r="J7" s="1061" t="n">
        <v>32.946173811</v>
      </c>
      <c r="K7" s="1061" t="n">
        <v>32.913493652</v>
      </c>
      <c r="L7" s="1061" t="n">
        <v>31.356087821</v>
      </c>
      <c r="M7" s="1061" t="n">
        <v>33.593684387</v>
      </c>
      <c r="N7" s="1061" t="n">
        <v>35.831207784</v>
      </c>
      <c r="O7" s="1061" t="n">
        <v>45.551799601</v>
      </c>
      <c r="P7" s="1061" t="n">
        <v>46.693875938</v>
      </c>
      <c r="Q7" s="1061" t="n">
        <v>49.532397284</v>
      </c>
      <c r="R7" s="1061" t="n">
        <v>62.227281351</v>
      </c>
      <c r="S7" s="1062" t="n">
        <v>84.025964023</v>
      </c>
      <c r="T7" s="1061" t="n">
        <v>78.277248229</v>
      </c>
      <c r="U7" s="1061" t="n">
        <v>84.349507383</v>
      </c>
      <c r="V7" s="1061" t="n">
        <v>84.458849772</v>
      </c>
      <c r="W7" s="1061" t="n">
        <v>113.56825136</v>
      </c>
      <c r="X7" s="1061" t="n">
        <v>87.610425641</v>
      </c>
    </row>
    <row r="8" s="1046" customFormat="true" ht="19.15" hidden="true" customHeight="true" outlineLevel="0" collapsed="false">
      <c r="A8" s="1041" t="s">
        <v>555</v>
      </c>
      <c r="B8" s="1042"/>
      <c r="C8" s="1043" t="n">
        <v>34.841254544</v>
      </c>
      <c r="D8" s="1043" t="n">
        <v>31.33622728</v>
      </c>
      <c r="E8" s="1060" t="n">
        <v>6.3652802893</v>
      </c>
      <c r="F8" s="1060" t="n">
        <v>15.928619872</v>
      </c>
      <c r="G8" s="1061" t="n">
        <v>8.0510292578</v>
      </c>
      <c r="H8" s="1061" t="n">
        <v>6.3680539227</v>
      </c>
      <c r="I8" s="1061" t="n">
        <v>29.924778339</v>
      </c>
      <c r="J8" s="1061" t="n">
        <v>35.830366235</v>
      </c>
      <c r="K8" s="1061" t="n">
        <v>33.438322475</v>
      </c>
      <c r="L8" s="1061" t="n">
        <v>28.694440546</v>
      </c>
      <c r="M8" s="1061" t="n">
        <v>36.056578613</v>
      </c>
      <c r="N8" s="1061" t="n">
        <v>42.433197482</v>
      </c>
      <c r="O8" s="1061" t="n">
        <v>40.850507568</v>
      </c>
      <c r="P8" s="1061" t="n">
        <v>49.685781128</v>
      </c>
      <c r="Q8" s="1061" t="n">
        <v>59.27626249</v>
      </c>
      <c r="R8" s="1061" t="n">
        <v>60.988042374</v>
      </c>
      <c r="S8" s="1062" t="n">
        <v>80.684650997</v>
      </c>
      <c r="T8" s="1061" t="n">
        <v>78.194344647</v>
      </c>
      <c r="U8" s="1061" t="n">
        <v>85.273455643</v>
      </c>
      <c r="V8" s="1061" t="n">
        <v>79.255942502</v>
      </c>
      <c r="W8" s="1061" t="n">
        <v>92.56494476</v>
      </c>
      <c r="X8" s="1061" t="n">
        <v>50.286633813</v>
      </c>
    </row>
    <row r="9" s="1046" customFormat="true" ht="19.15" hidden="true" customHeight="true" outlineLevel="0" collapsed="false">
      <c r="A9" s="1041" t="s">
        <v>444</v>
      </c>
      <c r="B9" s="1042"/>
      <c r="C9" s="1043" t="n">
        <v>33.156166266</v>
      </c>
      <c r="D9" s="1043" t="n">
        <v>30.007396808</v>
      </c>
      <c r="E9" s="1060" t="n">
        <v>5.5370304291</v>
      </c>
      <c r="F9" s="1060" t="n">
        <v>15.189091424</v>
      </c>
      <c r="G9" s="1061" t="n">
        <v>6.8671236455</v>
      </c>
      <c r="H9" s="1061" t="n">
        <v>5.1789634911</v>
      </c>
      <c r="I9" s="1061" t="n">
        <v>27.708042965</v>
      </c>
      <c r="J9" s="1061" t="n">
        <v>33.867475617</v>
      </c>
      <c r="K9" s="1061" t="n">
        <v>33.594357422</v>
      </c>
      <c r="L9" s="1061" t="n">
        <v>29.168721328</v>
      </c>
      <c r="M9" s="1061" t="n">
        <v>28.661612243</v>
      </c>
      <c r="N9" s="1061" t="n">
        <v>36.44836555</v>
      </c>
      <c r="O9" s="1061" t="n">
        <v>40.882499713</v>
      </c>
      <c r="P9" s="1061" t="n">
        <v>46.536373207</v>
      </c>
      <c r="Q9" s="1061" t="n">
        <v>57.048200496</v>
      </c>
      <c r="R9" s="1061" t="n">
        <v>61.307576182</v>
      </c>
      <c r="S9" s="1062" t="n">
        <v>80.960207055</v>
      </c>
      <c r="T9" s="1061" t="n">
        <v>73.136968587</v>
      </c>
      <c r="U9" s="1061" t="n">
        <v>87.398035625</v>
      </c>
      <c r="V9" s="1061" t="n">
        <v>90.97513978</v>
      </c>
      <c r="W9" s="1061" t="n">
        <v>83.839577778</v>
      </c>
      <c r="X9" s="1061" t="n">
        <v>63.924994673</v>
      </c>
    </row>
    <row r="10" s="1046" customFormat="true" ht="21" hidden="false" customHeight="true" outlineLevel="0" collapsed="false">
      <c r="A10" s="1041" t="s">
        <v>445</v>
      </c>
      <c r="B10" s="1042"/>
      <c r="C10" s="1043" t="n">
        <v>36.70348354</v>
      </c>
      <c r="D10" s="1043" t="n">
        <v>33.632405148</v>
      </c>
      <c r="E10" s="1060" t="n">
        <v>5.2920202949</v>
      </c>
      <c r="F10" s="1060" t="n">
        <v>15.05898764</v>
      </c>
      <c r="G10" s="1061" t="n">
        <v>7.8618451306</v>
      </c>
      <c r="H10" s="1061" t="n">
        <v>5.1393192917</v>
      </c>
      <c r="I10" s="1061" t="n">
        <v>37.225219452</v>
      </c>
      <c r="J10" s="1061" t="n">
        <v>38.334034953</v>
      </c>
      <c r="K10" s="1061" t="n">
        <v>36.067563063</v>
      </c>
      <c r="L10" s="1061" t="n">
        <v>31.232724942</v>
      </c>
      <c r="M10" s="1061" t="n">
        <v>31.840863738</v>
      </c>
      <c r="N10" s="1061" t="n">
        <v>36.418830119</v>
      </c>
      <c r="O10" s="1061" t="n">
        <v>46.547180359</v>
      </c>
      <c r="P10" s="1061" t="n">
        <v>52.653162481</v>
      </c>
      <c r="Q10" s="1061" t="n">
        <v>59.667712566</v>
      </c>
      <c r="R10" s="1061" t="n">
        <v>73.447983845</v>
      </c>
      <c r="S10" s="1062" t="n">
        <v>86.614464616</v>
      </c>
      <c r="T10" s="1061" t="n">
        <v>80.981851516</v>
      </c>
      <c r="U10" s="1061" t="n">
        <v>94.421725733</v>
      </c>
      <c r="V10" s="1061" t="n">
        <v>88.826888913</v>
      </c>
      <c r="W10" s="1061" t="n">
        <v>82.032351509</v>
      </c>
      <c r="X10" s="1061" t="n">
        <v>87.595365923</v>
      </c>
    </row>
    <row r="11" s="1046" customFormat="true" ht="19.15" hidden="true" customHeight="true" outlineLevel="0" collapsed="false">
      <c r="A11" s="1041" t="s">
        <v>446</v>
      </c>
      <c r="B11" s="1048"/>
      <c r="C11" s="1043" t="n">
        <v>39.785513322</v>
      </c>
      <c r="D11" s="1043" t="n">
        <v>37.007484815</v>
      </c>
      <c r="E11" s="1060" t="n">
        <v>5.5232216952</v>
      </c>
      <c r="F11" s="1060" t="n">
        <v>14.276332696</v>
      </c>
      <c r="G11" s="1061" t="n">
        <v>8.5661290307</v>
      </c>
      <c r="H11" s="1061" t="n">
        <v>8.5748952791</v>
      </c>
      <c r="I11" s="1061" t="n">
        <v>52.737402467</v>
      </c>
      <c r="J11" s="1061" t="n">
        <v>41.899405961</v>
      </c>
      <c r="K11" s="1061" t="n">
        <v>35.33194911</v>
      </c>
      <c r="L11" s="1061" t="n">
        <v>33.70617342</v>
      </c>
      <c r="M11" s="1061" t="n">
        <v>35.622934162</v>
      </c>
      <c r="N11" s="1061" t="n">
        <v>38.184748854</v>
      </c>
      <c r="O11" s="1061" t="n">
        <v>44.835829306</v>
      </c>
      <c r="P11" s="1061" t="n">
        <v>55.444526491</v>
      </c>
      <c r="Q11" s="1061" t="n">
        <v>64.636782161</v>
      </c>
      <c r="R11" s="1061" t="n">
        <v>70.638023886</v>
      </c>
      <c r="S11" s="1062" t="n">
        <v>92.061796717</v>
      </c>
      <c r="T11" s="1061" t="n">
        <v>84.653364417</v>
      </c>
      <c r="U11" s="1061" t="n">
        <v>96.678836183</v>
      </c>
      <c r="V11" s="1061" t="n">
        <v>101.25265581</v>
      </c>
      <c r="W11" s="1061" t="n">
        <v>99.962664547</v>
      </c>
      <c r="X11" s="1061" t="n">
        <v>81.941213787</v>
      </c>
    </row>
    <row r="12" s="1046" customFormat="true" ht="19.15" hidden="true" customHeight="true" outlineLevel="0" collapsed="false">
      <c r="A12" s="1041" t="s">
        <v>447</v>
      </c>
      <c r="B12" s="1048"/>
      <c r="C12" s="1043" t="n">
        <v>41.889324776</v>
      </c>
      <c r="D12" s="1043" t="n">
        <v>39.078823245</v>
      </c>
      <c r="E12" s="1060" t="n">
        <v>6.6494667128</v>
      </c>
      <c r="F12" s="1060" t="n">
        <v>13.766195524</v>
      </c>
      <c r="G12" s="1061" t="n">
        <v>7.4584712322</v>
      </c>
      <c r="H12" s="1061" t="n">
        <v>8.2025310066</v>
      </c>
      <c r="I12" s="1061" t="n">
        <v>55.020157875</v>
      </c>
      <c r="J12" s="1061" t="n">
        <v>44.969528647</v>
      </c>
      <c r="K12" s="1061" t="n">
        <v>40.293302517</v>
      </c>
      <c r="L12" s="1061" t="n">
        <v>32.87530068</v>
      </c>
      <c r="M12" s="1061" t="n">
        <v>37.288231942</v>
      </c>
      <c r="N12" s="1061" t="n">
        <v>42.660958276</v>
      </c>
      <c r="O12" s="1061" t="n">
        <v>48.963387737</v>
      </c>
      <c r="P12" s="1061" t="n">
        <v>55.803918206</v>
      </c>
      <c r="Q12" s="1061" t="n">
        <v>69.81925141</v>
      </c>
      <c r="R12" s="1061" t="n">
        <v>72.82112321</v>
      </c>
      <c r="S12" s="1062" t="n">
        <v>96.900701432</v>
      </c>
      <c r="T12" s="1061" t="n">
        <v>78.827483118</v>
      </c>
      <c r="U12" s="1061" t="n">
        <v>110.6420427</v>
      </c>
      <c r="V12" s="1061" t="n">
        <v>116.9728051</v>
      </c>
      <c r="W12" s="1061" t="n">
        <v>100.65937546</v>
      </c>
      <c r="X12" s="1061" t="n">
        <v>98.108949989</v>
      </c>
    </row>
    <row r="13" s="1046" customFormat="true" ht="19.15" hidden="true" customHeight="true" outlineLevel="0" collapsed="false">
      <c r="A13" s="1041" t="s">
        <v>448</v>
      </c>
      <c r="B13" s="1048"/>
      <c r="C13" s="1043" t="n">
        <v>41.696909111</v>
      </c>
      <c r="D13" s="1043" t="n">
        <v>39.243960674</v>
      </c>
      <c r="E13" s="1060" t="n">
        <v>7.2240099823</v>
      </c>
      <c r="F13" s="1060" t="n">
        <v>15.196598393</v>
      </c>
      <c r="G13" s="1061" t="n">
        <v>7.9519398935</v>
      </c>
      <c r="H13" s="1061" t="n">
        <v>9.4393294793</v>
      </c>
      <c r="I13" s="1061" t="n">
        <v>55.381954895</v>
      </c>
      <c r="J13" s="1061" t="n">
        <v>43.012897636</v>
      </c>
      <c r="K13" s="1061" t="n">
        <v>41.841259138</v>
      </c>
      <c r="L13" s="1061" t="n">
        <v>35.461459368</v>
      </c>
      <c r="M13" s="1061" t="n">
        <v>34.750524452</v>
      </c>
      <c r="N13" s="1061" t="n">
        <v>41.163416727</v>
      </c>
      <c r="O13" s="1061" t="n">
        <v>53.79359911</v>
      </c>
      <c r="P13" s="1061" t="n">
        <v>53.958286941</v>
      </c>
      <c r="Q13" s="1061" t="n">
        <v>63.013439848</v>
      </c>
      <c r="R13" s="1061" t="n">
        <v>68.685661078</v>
      </c>
      <c r="S13" s="1062" t="n">
        <v>96.79730883</v>
      </c>
      <c r="T13" s="1061" t="n">
        <v>87.039499164</v>
      </c>
      <c r="U13" s="1061" t="n">
        <v>104.00222862</v>
      </c>
      <c r="V13" s="1061" t="n">
        <v>112.18211056</v>
      </c>
      <c r="W13" s="1061" t="n">
        <v>92.306712926</v>
      </c>
      <c r="X13" s="1061" t="n">
        <v>91.926550686</v>
      </c>
    </row>
    <row r="14" s="1046" customFormat="true" ht="19.15" hidden="true" customHeight="true" outlineLevel="0" collapsed="false">
      <c r="A14" s="1041" t="s">
        <v>449</v>
      </c>
      <c r="B14" s="1048"/>
      <c r="C14" s="1043" t="n">
        <v>39.727390877</v>
      </c>
      <c r="D14" s="1043" t="n">
        <v>37.41435516</v>
      </c>
      <c r="E14" s="1060" t="n">
        <v>6.4634138459</v>
      </c>
      <c r="F14" s="1060" t="n">
        <v>13.038443349</v>
      </c>
      <c r="G14" s="1061" t="n">
        <v>6.6704987292</v>
      </c>
      <c r="H14" s="1061" t="n">
        <v>9.9311540302</v>
      </c>
      <c r="I14" s="1061" t="n">
        <v>45.381893068</v>
      </c>
      <c r="J14" s="1061" t="n">
        <v>41.573480209</v>
      </c>
      <c r="K14" s="1061" t="n">
        <v>35.296122295</v>
      </c>
      <c r="L14" s="1061" t="n">
        <v>34.061340594</v>
      </c>
      <c r="M14" s="1061" t="n">
        <v>35.430683703</v>
      </c>
      <c r="N14" s="1061" t="n">
        <v>38.464098941</v>
      </c>
      <c r="O14" s="1061" t="n">
        <v>47.696768627</v>
      </c>
      <c r="P14" s="1061" t="n">
        <v>53.505122996</v>
      </c>
      <c r="Q14" s="1061" t="n">
        <v>61.3629895</v>
      </c>
      <c r="R14" s="1061" t="n">
        <v>77.812547064</v>
      </c>
      <c r="S14" s="1062" t="n">
        <v>98.47885914</v>
      </c>
      <c r="T14" s="1061" t="n">
        <v>91.99823182</v>
      </c>
      <c r="U14" s="1061" t="n">
        <v>98.331045874</v>
      </c>
      <c r="V14" s="1061" t="n">
        <v>118.08491086</v>
      </c>
      <c r="W14" s="1061" t="n">
        <v>96.601037714</v>
      </c>
      <c r="X14" s="1061" t="n">
        <v>85.667780348</v>
      </c>
    </row>
    <row r="15" s="1046" customFormat="true" ht="21" hidden="false" customHeight="true" outlineLevel="0" collapsed="false">
      <c r="A15" s="1041" t="s">
        <v>450</v>
      </c>
      <c r="B15" s="1048"/>
      <c r="C15" s="1043" t="n">
        <v>38.645737601</v>
      </c>
      <c r="D15" s="1043" t="n">
        <v>36.656246346</v>
      </c>
      <c r="E15" s="1060" t="n">
        <v>5.0702225828</v>
      </c>
      <c r="F15" s="1060" t="n">
        <v>13.321341559</v>
      </c>
      <c r="G15" s="1061" t="n">
        <v>7.4527484866</v>
      </c>
      <c r="H15" s="1061" t="n">
        <v>8.6142680163</v>
      </c>
      <c r="I15" s="1061" t="n">
        <v>43.683826174</v>
      </c>
      <c r="J15" s="1061" t="n">
        <v>40.818103068</v>
      </c>
      <c r="K15" s="1061" t="n">
        <v>35.890178088</v>
      </c>
      <c r="L15" s="1061" t="n">
        <v>31.858416509</v>
      </c>
      <c r="M15" s="1061" t="n">
        <v>30.950898694</v>
      </c>
      <c r="N15" s="1061" t="n">
        <v>36.476127399</v>
      </c>
      <c r="O15" s="1061" t="n">
        <v>46.907038674</v>
      </c>
      <c r="P15" s="1061" t="n">
        <v>51.135736326</v>
      </c>
      <c r="Q15" s="1061" t="n">
        <v>57.205454376</v>
      </c>
      <c r="R15" s="1061" t="n">
        <v>78.712396383</v>
      </c>
      <c r="S15" s="1062" t="n">
        <v>99.805456134</v>
      </c>
      <c r="T15" s="1061" t="n">
        <v>91.306180657</v>
      </c>
      <c r="U15" s="1061" t="n">
        <v>108.21489814</v>
      </c>
      <c r="V15" s="1061" t="n">
        <v>117.32274782</v>
      </c>
      <c r="W15" s="1061" t="n">
        <v>85.814491456</v>
      </c>
      <c r="X15" s="1061" t="n">
        <v>84.742422451</v>
      </c>
    </row>
    <row r="16" s="1046" customFormat="true" ht="21" hidden="false" customHeight="true" outlineLevel="0" collapsed="false">
      <c r="A16" s="1041" t="s">
        <v>451</v>
      </c>
      <c r="B16" s="1048"/>
      <c r="C16" s="1043" t="n">
        <v>37.447620332</v>
      </c>
      <c r="D16" s="1043" t="n">
        <v>35.715897249</v>
      </c>
      <c r="E16" s="1060" t="n">
        <v>3.9029467248</v>
      </c>
      <c r="F16" s="1060" t="n">
        <v>12.622892604</v>
      </c>
      <c r="G16" s="1061" t="n">
        <v>6.6430913282</v>
      </c>
      <c r="H16" s="1061" t="n">
        <v>9.3505961254</v>
      </c>
      <c r="I16" s="1061" t="n">
        <v>42.724629205</v>
      </c>
      <c r="J16" s="1061" t="n">
        <v>37.262825338</v>
      </c>
      <c r="K16" s="1061" t="n">
        <v>32.925826998</v>
      </c>
      <c r="L16" s="1061" t="n">
        <v>31.360114977</v>
      </c>
      <c r="M16" s="1061" t="n">
        <v>29.448804985</v>
      </c>
      <c r="N16" s="1061" t="n">
        <v>34.690776018</v>
      </c>
      <c r="O16" s="1061" t="n">
        <v>42.812654783</v>
      </c>
      <c r="P16" s="1061" t="n">
        <v>47.511852266</v>
      </c>
      <c r="Q16" s="1061" t="n">
        <v>63.448948504</v>
      </c>
      <c r="R16" s="1061" t="n">
        <v>76.181630042</v>
      </c>
      <c r="S16" s="1062" t="n">
        <v>98.614241001</v>
      </c>
      <c r="T16" s="1061" t="n">
        <v>83.268673946</v>
      </c>
      <c r="U16" s="1061" t="n">
        <v>106.72965353</v>
      </c>
      <c r="V16" s="1061" t="n">
        <v>123.53146645</v>
      </c>
      <c r="W16" s="1061" t="n">
        <v>101.88660021</v>
      </c>
      <c r="X16" s="1061" t="n">
        <v>90.378323663</v>
      </c>
    </row>
    <row r="17" s="1046" customFormat="true" ht="21" hidden="false" customHeight="true" outlineLevel="0" collapsed="false">
      <c r="A17" s="1041" t="s">
        <v>452</v>
      </c>
      <c r="B17" s="1048"/>
      <c r="C17" s="1043" t="n">
        <v>37.175323125</v>
      </c>
      <c r="D17" s="1043" t="n">
        <v>35.969445877</v>
      </c>
      <c r="E17" s="1060" t="n">
        <v>6.844537733</v>
      </c>
      <c r="F17" s="1060" t="n">
        <v>10.142018765</v>
      </c>
      <c r="G17" s="1061" t="n">
        <v>5.5812086642</v>
      </c>
      <c r="H17" s="1061" t="n">
        <v>10.232247051</v>
      </c>
      <c r="I17" s="1061" t="n">
        <v>50.490164261</v>
      </c>
      <c r="J17" s="1061" t="n">
        <v>40.445563529</v>
      </c>
      <c r="K17" s="1061" t="n">
        <v>33.810817795</v>
      </c>
      <c r="L17" s="1061" t="n">
        <v>31.057701068</v>
      </c>
      <c r="M17" s="1061" t="n">
        <v>28.483220382</v>
      </c>
      <c r="N17" s="1061" t="n">
        <v>33.672153676</v>
      </c>
      <c r="O17" s="1061" t="n">
        <v>38.872176798</v>
      </c>
      <c r="P17" s="1061" t="n">
        <v>49.077701083</v>
      </c>
      <c r="Q17" s="1061" t="n">
        <v>59.876747215</v>
      </c>
      <c r="R17" s="1061" t="n">
        <v>68.132726374</v>
      </c>
      <c r="S17" s="1062" t="n">
        <v>93.959592543</v>
      </c>
      <c r="T17" s="1061" t="n">
        <v>84.87958942</v>
      </c>
      <c r="U17" s="1061" t="n">
        <v>91.10382172</v>
      </c>
      <c r="V17" s="1061" t="n">
        <v>113.15300434</v>
      </c>
      <c r="W17" s="1061" t="n">
        <v>108.00635695</v>
      </c>
      <c r="X17" s="1061" t="n">
        <v>97.67598518</v>
      </c>
    </row>
    <row r="18" s="1046" customFormat="true" ht="21" hidden="false" customHeight="true" outlineLevel="0" collapsed="false">
      <c r="A18" s="1041" t="s">
        <v>520</v>
      </c>
      <c r="B18" s="1049" t="s">
        <v>199</v>
      </c>
      <c r="C18" s="1043" t="n">
        <v>36.020688768</v>
      </c>
      <c r="D18" s="1043" t="n">
        <v>35.188148707</v>
      </c>
      <c r="E18" s="1060" t="n">
        <v>10.316380082</v>
      </c>
      <c r="F18" s="1060" t="n">
        <v>9.7122868841</v>
      </c>
      <c r="G18" s="1061" t="n">
        <v>5.844158216</v>
      </c>
      <c r="H18" s="1061" t="n">
        <v>9.1698406474</v>
      </c>
      <c r="I18" s="1061" t="n">
        <v>49.34432948</v>
      </c>
      <c r="J18" s="1061" t="n">
        <v>39.31293759</v>
      </c>
      <c r="K18" s="1061" t="n">
        <v>32.286018366</v>
      </c>
      <c r="L18" s="1061" t="n">
        <v>27.246365529</v>
      </c>
      <c r="M18" s="1061" t="n">
        <v>29.638378665</v>
      </c>
      <c r="N18" s="1061" t="n">
        <v>32.573122153</v>
      </c>
      <c r="O18" s="1061" t="n">
        <v>38.368051235</v>
      </c>
      <c r="P18" s="1061" t="n">
        <v>45.074231625</v>
      </c>
      <c r="Q18" s="1061" t="n">
        <v>55.766185274</v>
      </c>
      <c r="R18" s="1061" t="n">
        <v>67.139116928</v>
      </c>
      <c r="S18" s="1062" t="n">
        <v>93.738884475</v>
      </c>
      <c r="T18" s="1061" t="n">
        <v>89.142253428</v>
      </c>
      <c r="U18" s="1061" t="n">
        <v>91.252469015</v>
      </c>
      <c r="V18" s="1061" t="n">
        <v>104.14513539</v>
      </c>
      <c r="W18" s="1061" t="n">
        <v>100.72493581</v>
      </c>
      <c r="X18" s="1061" t="n">
        <v>99.840255591</v>
      </c>
    </row>
    <row r="19" s="1046" customFormat="true" ht="21" hidden="false" customHeight="true" outlineLevel="0" collapsed="false">
      <c r="A19" s="1041" t="s">
        <v>454</v>
      </c>
      <c r="B19" s="1049"/>
      <c r="C19" s="1043" t="n">
        <v>35.883541134</v>
      </c>
      <c r="D19" s="1043" t="n">
        <v>35.438796911</v>
      </c>
      <c r="E19" s="1060" t="n">
        <v>8.0556105649</v>
      </c>
      <c r="F19" s="1060" t="n">
        <v>9.2440664648</v>
      </c>
      <c r="G19" s="1061" t="n">
        <v>4.9737448444</v>
      </c>
      <c r="H19" s="1061" t="n">
        <v>9.4874335814</v>
      </c>
      <c r="I19" s="1061" t="n">
        <v>46.115649197</v>
      </c>
      <c r="J19" s="1061" t="n">
        <v>45.247706053</v>
      </c>
      <c r="K19" s="1061" t="n">
        <v>34.02855112</v>
      </c>
      <c r="L19" s="1061" t="n">
        <v>26.646071261</v>
      </c>
      <c r="M19" s="1061" t="n">
        <v>26.970235258</v>
      </c>
      <c r="N19" s="1061" t="n">
        <v>32.652211069</v>
      </c>
      <c r="O19" s="1061" t="n">
        <v>37.617554859</v>
      </c>
      <c r="P19" s="1061" t="n">
        <v>45.379699917</v>
      </c>
      <c r="Q19" s="1061" t="n">
        <v>55.647676428</v>
      </c>
      <c r="R19" s="1061" t="n">
        <v>70.969654211</v>
      </c>
      <c r="S19" s="1062" t="n">
        <v>91.563563714</v>
      </c>
      <c r="T19" s="1061" t="n">
        <v>84.070026823</v>
      </c>
      <c r="U19" s="1061" t="n">
        <v>97.962682341</v>
      </c>
      <c r="V19" s="1061" t="n">
        <v>103.23285841</v>
      </c>
      <c r="W19" s="1061" t="n">
        <v>91.027134118</v>
      </c>
      <c r="X19" s="1061" t="n">
        <v>77.362365319</v>
      </c>
    </row>
    <row r="20" s="1046" customFormat="true" ht="21" hidden="false" customHeight="true" outlineLevel="0" collapsed="false">
      <c r="A20" s="1041" t="s">
        <v>455</v>
      </c>
      <c r="B20" s="1049"/>
      <c r="C20" s="1043" t="n">
        <v>33.544411838</v>
      </c>
      <c r="D20" s="1043" t="n">
        <v>33.393292015</v>
      </c>
      <c r="E20" s="1060" t="n">
        <v>5.9405940594</v>
      </c>
      <c r="F20" s="1060" t="n">
        <v>8.3091952506</v>
      </c>
      <c r="G20" s="1061" t="n">
        <v>4.041363668</v>
      </c>
      <c r="H20" s="1061" t="n">
        <v>8.3596735903</v>
      </c>
      <c r="I20" s="1061" t="n">
        <v>44.112392788</v>
      </c>
      <c r="J20" s="1061" t="n">
        <v>37.287924927</v>
      </c>
      <c r="K20" s="1061" t="n">
        <v>29.688140552</v>
      </c>
      <c r="L20" s="1061" t="n">
        <v>28.16472325</v>
      </c>
      <c r="M20" s="1061" t="n">
        <v>26.98370377</v>
      </c>
      <c r="N20" s="1061" t="n">
        <v>29.872543813</v>
      </c>
      <c r="O20" s="1061" t="n">
        <v>35.808248084</v>
      </c>
      <c r="P20" s="1061" t="n">
        <v>45.242711029</v>
      </c>
      <c r="Q20" s="1061" t="n">
        <v>53.829985133</v>
      </c>
      <c r="R20" s="1061" t="n">
        <v>68.796068796</v>
      </c>
      <c r="S20" s="1062" t="n">
        <v>84.811515586</v>
      </c>
      <c r="T20" s="1061" t="n">
        <v>76.546165127</v>
      </c>
      <c r="U20" s="1061" t="n">
        <v>91.603307712</v>
      </c>
      <c r="V20" s="1061" t="n">
        <v>92.142381243</v>
      </c>
      <c r="W20" s="1061" t="n">
        <v>90.038736089</v>
      </c>
      <c r="X20" s="1061" t="n">
        <v>76.744972554</v>
      </c>
    </row>
    <row r="21" s="1046" customFormat="true" ht="21" hidden="false" customHeight="true" outlineLevel="0" collapsed="false">
      <c r="A21" s="1041" t="s">
        <v>456</v>
      </c>
      <c r="B21" s="1049"/>
      <c r="C21" s="1043" t="n">
        <v>30.491625317</v>
      </c>
      <c r="D21" s="1043" t="n">
        <v>30.719986629</v>
      </c>
      <c r="E21" s="1060" t="n">
        <v>6.8712330919</v>
      </c>
      <c r="F21" s="1060" t="n">
        <v>8.6085683951</v>
      </c>
      <c r="G21" s="1061" t="n">
        <v>3.5776056689</v>
      </c>
      <c r="H21" s="1061" t="n">
        <v>6.1194528747</v>
      </c>
      <c r="I21" s="1061" t="n">
        <v>40.330400198</v>
      </c>
      <c r="J21" s="1061" t="n">
        <v>34.381572348</v>
      </c>
      <c r="K21" s="1061" t="n">
        <v>29.509034638</v>
      </c>
      <c r="L21" s="1061" t="n">
        <v>26.258377274</v>
      </c>
      <c r="M21" s="1061" t="n">
        <v>26.732624717</v>
      </c>
      <c r="N21" s="1061" t="n">
        <v>27.698832227</v>
      </c>
      <c r="O21" s="1061" t="n">
        <v>31.784965711</v>
      </c>
      <c r="P21" s="1061" t="n">
        <v>39.627690684</v>
      </c>
      <c r="Q21" s="1061" t="n">
        <v>43.540998708</v>
      </c>
      <c r="R21" s="1061" t="n">
        <v>62.190796883</v>
      </c>
      <c r="S21" s="1062" t="n">
        <v>76.02372126</v>
      </c>
      <c r="T21" s="1061" t="n">
        <v>71.258341986</v>
      </c>
      <c r="U21" s="1061" t="n">
        <v>77.448384335</v>
      </c>
      <c r="V21" s="1061" t="n">
        <v>79.316756899</v>
      </c>
      <c r="W21" s="1061" t="n">
        <v>88.403930186</v>
      </c>
      <c r="X21" s="1061" t="n">
        <v>70.463887258</v>
      </c>
    </row>
    <row r="22" s="1046" customFormat="true" ht="21" hidden="false" customHeight="true" outlineLevel="0" collapsed="false">
      <c r="A22" s="1041" t="s">
        <v>457</v>
      </c>
      <c r="B22" s="1049"/>
      <c r="C22" s="1043" t="n">
        <v>28.064366418</v>
      </c>
      <c r="D22" s="1043" t="n">
        <v>28.407603822</v>
      </c>
      <c r="E22" s="1060" t="n">
        <v>4.26908012</v>
      </c>
      <c r="F22" s="1060" t="n">
        <v>7.433792783</v>
      </c>
      <c r="G22" s="1061" t="n">
        <v>5.3692302375</v>
      </c>
      <c r="H22" s="1061" t="n">
        <v>8.1339469679</v>
      </c>
      <c r="I22" s="1061" t="n">
        <v>36.386064137</v>
      </c>
      <c r="J22" s="1061" t="n">
        <v>32.890493315</v>
      </c>
      <c r="K22" s="1061" t="n">
        <v>24.020771416</v>
      </c>
      <c r="L22" s="1061" t="n">
        <v>21.269624103</v>
      </c>
      <c r="M22" s="1061" t="n">
        <v>24.560998068</v>
      </c>
      <c r="N22" s="1061" t="n">
        <v>25.820175304</v>
      </c>
      <c r="O22" s="1061" t="n">
        <v>29.138095146</v>
      </c>
      <c r="P22" s="1061" t="n">
        <v>37.505548413</v>
      </c>
      <c r="Q22" s="1061" t="n">
        <v>46.243731668</v>
      </c>
      <c r="R22" s="1061" t="n">
        <v>52.30298748</v>
      </c>
      <c r="S22" s="1062" t="n">
        <v>69.393603212</v>
      </c>
      <c r="T22" s="1061" t="n">
        <v>63.699208459</v>
      </c>
      <c r="U22" s="1061" t="n">
        <v>69.625761532</v>
      </c>
      <c r="V22" s="1061" t="n">
        <v>80.884418636</v>
      </c>
      <c r="W22" s="1061" t="n">
        <v>74.395233827</v>
      </c>
      <c r="X22" s="1061" t="n">
        <v>60.408232476</v>
      </c>
    </row>
    <row r="23" s="1046" customFormat="true" ht="21" hidden="false" customHeight="true" outlineLevel="0" collapsed="false">
      <c r="A23" s="1041" t="s">
        <v>458</v>
      </c>
      <c r="B23" s="1049"/>
      <c r="C23" s="1043" t="n">
        <v>25.11454202</v>
      </c>
      <c r="D23" s="1043" t="n">
        <v>25.660493049</v>
      </c>
      <c r="E23" s="1060" t="n">
        <v>5.7143727904</v>
      </c>
      <c r="F23" s="1060" t="n">
        <v>5.5377205793</v>
      </c>
      <c r="G23" s="1061" t="n">
        <v>2.9021750876</v>
      </c>
      <c r="H23" s="1061" t="n">
        <v>6.3230216923</v>
      </c>
      <c r="I23" s="1061" t="n">
        <v>32.981043534</v>
      </c>
      <c r="J23" s="1061" t="n">
        <v>28.919199342</v>
      </c>
      <c r="K23" s="1061" t="n">
        <v>22.89262089</v>
      </c>
      <c r="L23" s="1061" t="n">
        <v>20.188815502</v>
      </c>
      <c r="M23" s="1061" t="n">
        <v>19.974572216</v>
      </c>
      <c r="N23" s="1061" t="n">
        <v>23.218935069</v>
      </c>
      <c r="O23" s="1061" t="n">
        <v>25.570898094</v>
      </c>
      <c r="P23" s="1061" t="n">
        <v>30.913488229</v>
      </c>
      <c r="Q23" s="1061" t="n">
        <v>40.052338187</v>
      </c>
      <c r="R23" s="1061" t="n">
        <v>52.498410164</v>
      </c>
      <c r="S23" s="1062" t="n">
        <v>65.021593154</v>
      </c>
      <c r="T23" s="1061" t="n">
        <v>57.242962571</v>
      </c>
      <c r="U23" s="1061" t="n">
        <v>67.449124604</v>
      </c>
      <c r="V23" s="1061" t="n">
        <v>65.699966278</v>
      </c>
      <c r="W23" s="1061" t="n">
        <v>85.702292391</v>
      </c>
      <c r="X23" s="1061" t="n">
        <v>65.517342538</v>
      </c>
    </row>
    <row r="24" s="1046" customFormat="true" ht="21" hidden="false" customHeight="true" outlineLevel="0" collapsed="false">
      <c r="A24" s="1041" t="s">
        <v>459</v>
      </c>
      <c r="B24" s="1049"/>
      <c r="C24" s="1043" t="n">
        <v>24.141808207</v>
      </c>
      <c r="D24" s="1043" t="n">
        <v>24.945310989</v>
      </c>
      <c r="E24" s="1060" t="n">
        <v>4.6186094433</v>
      </c>
      <c r="F24" s="1060" t="n">
        <v>5.1776807442</v>
      </c>
      <c r="G24" s="1061" t="n">
        <v>2.9625642969</v>
      </c>
      <c r="H24" s="1061" t="n">
        <v>4.3739201885</v>
      </c>
      <c r="I24" s="1061" t="n">
        <v>31.18762475</v>
      </c>
      <c r="J24" s="1061" t="n">
        <v>31.763313323</v>
      </c>
      <c r="K24" s="1061" t="n">
        <v>21.426957014</v>
      </c>
      <c r="L24" s="1061" t="n">
        <v>21.166053258</v>
      </c>
      <c r="M24" s="1061" t="n">
        <v>19.027904858</v>
      </c>
      <c r="N24" s="1061" t="n">
        <v>22.702059268</v>
      </c>
      <c r="O24" s="1061" t="n">
        <v>24.904816903</v>
      </c>
      <c r="P24" s="1061" t="n">
        <v>29.554766141</v>
      </c>
      <c r="Q24" s="1061" t="n">
        <v>40.509314745</v>
      </c>
      <c r="R24" s="1061" t="n">
        <v>45.646558434</v>
      </c>
      <c r="S24" s="1062" t="n">
        <v>61.160109032</v>
      </c>
      <c r="T24" s="1061" t="n">
        <v>55.199656401</v>
      </c>
      <c r="U24" s="1061" t="n">
        <v>63.037099597</v>
      </c>
      <c r="V24" s="1061" t="n">
        <v>67.706285764</v>
      </c>
      <c r="W24" s="1061" t="n">
        <v>68.068287863</v>
      </c>
      <c r="X24" s="1061" t="n">
        <v>53.914759851</v>
      </c>
    </row>
    <row r="25" s="1046" customFormat="true" ht="21" hidden="false" customHeight="true" outlineLevel="0" collapsed="false">
      <c r="A25" s="1041" t="s">
        <v>460</v>
      </c>
      <c r="B25" s="1049"/>
      <c r="C25" s="1043" t="n">
        <v>21.025488502</v>
      </c>
      <c r="D25" s="1043" t="n">
        <v>21.789417898</v>
      </c>
      <c r="E25" s="1060" t="n">
        <v>4.0808452543</v>
      </c>
      <c r="F25" s="1060" t="n">
        <v>4.7120277875</v>
      </c>
      <c r="G25" s="1061" t="n">
        <v>3.5867539938</v>
      </c>
      <c r="H25" s="1061" t="n">
        <v>3.359406057</v>
      </c>
      <c r="I25" s="1061" t="n">
        <v>26.895664035</v>
      </c>
      <c r="J25" s="1061" t="n">
        <v>25.036553368</v>
      </c>
      <c r="K25" s="1061" t="n">
        <v>18.793553645</v>
      </c>
      <c r="L25" s="1061" t="n">
        <v>15.36387765</v>
      </c>
      <c r="M25" s="1061" t="n">
        <v>16.584207727</v>
      </c>
      <c r="N25" s="1061" t="n">
        <v>18.921312209</v>
      </c>
      <c r="O25" s="1061" t="n">
        <v>20.822463225</v>
      </c>
      <c r="P25" s="1061" t="n">
        <v>25.397214999</v>
      </c>
      <c r="Q25" s="1061" t="n">
        <v>35.83210804</v>
      </c>
      <c r="R25" s="1061" t="n">
        <v>40.961503891</v>
      </c>
      <c r="S25" s="1062" t="n">
        <v>58.901162104</v>
      </c>
      <c r="T25" s="1061" t="n">
        <v>53.685436799</v>
      </c>
      <c r="U25" s="1061" t="n">
        <v>59.28611342</v>
      </c>
      <c r="V25" s="1061" t="n">
        <v>66.4258515</v>
      </c>
      <c r="W25" s="1061" t="n">
        <v>64.553872224</v>
      </c>
      <c r="X25" s="1061" t="n">
        <v>51.66846071</v>
      </c>
    </row>
    <row r="26" s="1046" customFormat="true" ht="21" hidden="false" customHeight="true" outlineLevel="0" collapsed="false">
      <c r="A26" s="1041" t="s">
        <v>461</v>
      </c>
      <c r="B26" s="1049"/>
      <c r="C26" s="1043" t="n">
        <v>19.637141688</v>
      </c>
      <c r="D26" s="1043" t="n">
        <v>20.598159512</v>
      </c>
      <c r="E26" s="1060" t="n">
        <v>4.55422425</v>
      </c>
      <c r="F26" s="1060" t="n">
        <v>4.0095531963</v>
      </c>
      <c r="G26" s="1061" t="n">
        <v>1.9751001592</v>
      </c>
      <c r="H26" s="1061" t="n">
        <v>3.3304079195</v>
      </c>
      <c r="I26" s="1061" t="n">
        <v>22.786095959</v>
      </c>
      <c r="J26" s="1061" t="n">
        <v>24.366788717</v>
      </c>
      <c r="K26" s="1061" t="n">
        <v>19.376300234</v>
      </c>
      <c r="L26" s="1061" t="n">
        <v>12.962938958</v>
      </c>
      <c r="M26" s="1061" t="n">
        <v>16.059779681</v>
      </c>
      <c r="N26" s="1061" t="n">
        <v>17.148602762</v>
      </c>
      <c r="O26" s="1061" t="n">
        <v>20.265639402</v>
      </c>
      <c r="P26" s="1061" t="n">
        <v>23.027584139</v>
      </c>
      <c r="Q26" s="1061" t="n">
        <v>31.182981241</v>
      </c>
      <c r="R26" s="1061" t="n">
        <v>38.150206049</v>
      </c>
      <c r="S26" s="1062" t="n">
        <v>58.681694508</v>
      </c>
      <c r="T26" s="1061" t="n">
        <v>51.606927738</v>
      </c>
      <c r="U26" s="1061" t="n">
        <v>59.408179764</v>
      </c>
      <c r="V26" s="1061" t="n">
        <v>66.518304761</v>
      </c>
      <c r="W26" s="1061" t="n">
        <v>66.633966665</v>
      </c>
      <c r="X26" s="1061" t="n">
        <v>53.209929295</v>
      </c>
    </row>
    <row r="27" s="1052" customFormat="true" ht="21" hidden="false" customHeight="true" outlineLevel="0" collapsed="false">
      <c r="A27" s="1041" t="s">
        <v>462</v>
      </c>
      <c r="B27" s="1049"/>
      <c r="C27" s="1043" t="n">
        <v>18.854079386</v>
      </c>
      <c r="D27" s="1043" t="n">
        <v>19.873541517</v>
      </c>
      <c r="E27" s="1060" t="n">
        <v>3.0826683577</v>
      </c>
      <c r="F27" s="1060" t="n">
        <v>5.5288679416</v>
      </c>
      <c r="G27" s="1061" t="n">
        <v>2.9537084753</v>
      </c>
      <c r="H27" s="1061" t="n">
        <v>3.2125020696</v>
      </c>
      <c r="I27" s="1061" t="n">
        <v>23.022637925</v>
      </c>
      <c r="J27" s="1061" t="n">
        <v>22.852172061</v>
      </c>
      <c r="K27" s="1061" t="n">
        <v>16.978895605</v>
      </c>
      <c r="L27" s="1061" t="n">
        <v>14.938425337</v>
      </c>
      <c r="M27" s="1061" t="n">
        <v>15.188175716</v>
      </c>
      <c r="N27" s="1061" t="n">
        <v>15.464020205</v>
      </c>
      <c r="O27" s="1061" t="n">
        <v>18.43118185</v>
      </c>
      <c r="P27" s="1061" t="n">
        <v>21.346276316</v>
      </c>
      <c r="Q27" s="1061" t="n">
        <v>29.383816626</v>
      </c>
      <c r="R27" s="1061" t="n">
        <v>35.263207561</v>
      </c>
      <c r="S27" s="1062" t="n">
        <v>55.8870528</v>
      </c>
      <c r="T27" s="1063" t="n">
        <v>50.048857218</v>
      </c>
      <c r="U27" s="1060" t="n">
        <v>52.718464811</v>
      </c>
      <c r="V27" s="1061" t="n">
        <v>66.741751137</v>
      </c>
      <c r="W27" s="1061" t="n">
        <v>62.116623961</v>
      </c>
      <c r="X27" s="1061" t="n">
        <v>53.380247805</v>
      </c>
    </row>
    <row r="28" s="1052" customFormat="true" ht="21" hidden="false" customHeight="true" outlineLevel="0" collapsed="false">
      <c r="A28" s="1041" t="s">
        <v>463</v>
      </c>
      <c r="B28" s="1049"/>
      <c r="C28" s="1043" t="n">
        <v>19.987999349</v>
      </c>
      <c r="D28" s="1043" t="n">
        <v>21.415795125</v>
      </c>
      <c r="E28" s="1060" t="n">
        <v>1.8850496711</v>
      </c>
      <c r="F28" s="1060" t="n">
        <v>3.1933158264</v>
      </c>
      <c r="G28" s="1061" t="n">
        <v>2.0116415644</v>
      </c>
      <c r="H28" s="1061" t="n">
        <v>3.2170254887</v>
      </c>
      <c r="I28" s="1061" t="n">
        <v>26.800777593</v>
      </c>
      <c r="J28" s="1061" t="n">
        <v>24.223367099</v>
      </c>
      <c r="K28" s="1061" t="n">
        <v>17.460995142</v>
      </c>
      <c r="L28" s="1061" t="n">
        <v>17.026131796</v>
      </c>
      <c r="M28" s="1061" t="n">
        <v>15.704717358</v>
      </c>
      <c r="N28" s="1061" t="n">
        <v>17.162025119</v>
      </c>
      <c r="O28" s="1061" t="n">
        <v>21.540484774</v>
      </c>
      <c r="P28" s="1061" t="n">
        <v>23.219710657</v>
      </c>
      <c r="Q28" s="1061" t="n">
        <v>28.397852813</v>
      </c>
      <c r="R28" s="1061" t="n">
        <v>38.831743903</v>
      </c>
      <c r="S28" s="1062" t="n">
        <v>59.081518338</v>
      </c>
      <c r="T28" s="1063" t="n">
        <v>52.202417059</v>
      </c>
      <c r="U28" s="1060" t="n">
        <v>63.151354444</v>
      </c>
      <c r="V28" s="1061" t="n">
        <v>66.03071749</v>
      </c>
      <c r="W28" s="1061" t="n">
        <v>65.033688258</v>
      </c>
      <c r="X28" s="1061" t="n">
        <v>42.850619929</v>
      </c>
    </row>
    <row r="29" s="1046" customFormat="true" ht="21" hidden="false" customHeight="true" outlineLevel="0" collapsed="false">
      <c r="A29" s="1041" t="s">
        <v>464</v>
      </c>
      <c r="B29" s="1049"/>
      <c r="C29" s="1043" t="n">
        <v>19.788294992</v>
      </c>
      <c r="D29" s="1043" t="n">
        <v>21.320074236</v>
      </c>
      <c r="E29" s="1060" t="n">
        <v>2.4858802005</v>
      </c>
      <c r="F29" s="1060" t="n">
        <v>3.4239229496</v>
      </c>
      <c r="G29" s="1061" t="n">
        <v>1.4550476264</v>
      </c>
      <c r="H29" s="1061" t="n">
        <v>3.0304079795</v>
      </c>
      <c r="I29" s="1061" t="n">
        <v>28.213087354</v>
      </c>
      <c r="J29" s="1061" t="n">
        <v>25.101486999</v>
      </c>
      <c r="K29" s="1061" t="n">
        <v>19.287591111</v>
      </c>
      <c r="L29" s="1061" t="n">
        <v>17.158094233</v>
      </c>
      <c r="M29" s="1061" t="n">
        <v>15.581859727</v>
      </c>
      <c r="N29" s="1061" t="n">
        <v>16.253424643</v>
      </c>
      <c r="O29" s="1061" t="n">
        <v>19.262609493</v>
      </c>
      <c r="P29" s="1061" t="n">
        <v>23.560906216</v>
      </c>
      <c r="Q29" s="1061" t="n">
        <v>29.099432362</v>
      </c>
      <c r="R29" s="1061" t="n">
        <v>35.692381939</v>
      </c>
      <c r="S29" s="1062" t="n">
        <v>56.099042057</v>
      </c>
      <c r="T29" s="1061" t="n">
        <v>48.238719234</v>
      </c>
      <c r="U29" s="1061" t="n">
        <v>58.237151216</v>
      </c>
      <c r="V29" s="1061" t="n">
        <v>63.466274022</v>
      </c>
      <c r="W29" s="1061" t="n">
        <v>57.971450943</v>
      </c>
      <c r="X29" s="1061" t="n">
        <v>58.087928154</v>
      </c>
    </row>
    <row r="30" s="1046" customFormat="true" ht="21" hidden="false" customHeight="true" outlineLevel="0" collapsed="false">
      <c r="A30" s="1041" t="s">
        <v>465</v>
      </c>
      <c r="B30" s="1049"/>
      <c r="C30" s="1043" t="n">
        <v>19.01084536</v>
      </c>
      <c r="D30" s="1043" t="n">
        <v>20.803160608</v>
      </c>
      <c r="E30" s="1060" t="n">
        <v>1.0303489277</v>
      </c>
      <c r="F30" s="1060" t="n">
        <v>4.1101520756</v>
      </c>
      <c r="G30" s="1061" t="n">
        <v>1.9046997105</v>
      </c>
      <c r="H30" s="1061" t="n">
        <v>3.0366053479</v>
      </c>
      <c r="I30" s="1061" t="n">
        <v>24.258171972</v>
      </c>
      <c r="J30" s="1061" t="n">
        <v>24.330980787</v>
      </c>
      <c r="K30" s="1061" t="n">
        <v>18.094128455</v>
      </c>
      <c r="L30" s="1061" t="n">
        <v>16.198889187</v>
      </c>
      <c r="M30" s="1061" t="n">
        <v>16.288194607</v>
      </c>
      <c r="N30" s="1061" t="n">
        <v>18.221441913</v>
      </c>
      <c r="O30" s="1061" t="n">
        <v>19.114640606</v>
      </c>
      <c r="P30" s="1061" t="n">
        <v>22.857592284</v>
      </c>
      <c r="Q30" s="1061" t="n">
        <v>27.808822678</v>
      </c>
      <c r="R30" s="1061" t="n">
        <v>32.846838039</v>
      </c>
      <c r="S30" s="1062" t="n">
        <v>53.376745235</v>
      </c>
      <c r="T30" s="1061" t="n">
        <v>44.476390335</v>
      </c>
      <c r="U30" s="1061" t="n">
        <v>54.559466408</v>
      </c>
      <c r="V30" s="1061" t="n">
        <v>61.106836147</v>
      </c>
      <c r="W30" s="1061" t="n">
        <v>65.986676307</v>
      </c>
      <c r="X30" s="1061" t="n">
        <v>43.986613803</v>
      </c>
    </row>
    <row r="31" s="1046" customFormat="true" ht="21" hidden="false" customHeight="true" outlineLevel="0" collapsed="false">
      <c r="A31" s="1041" t="s">
        <v>466</v>
      </c>
      <c r="B31" s="1049"/>
      <c r="C31" s="1043" t="n">
        <v>16.276792629</v>
      </c>
      <c r="D31" s="1043" t="n">
        <v>18.008116437</v>
      </c>
      <c r="E31" s="1060" t="n">
        <v>2.0783971401</v>
      </c>
      <c r="F31" s="1060" t="n">
        <v>3.862284564</v>
      </c>
      <c r="G31" s="1061" t="n">
        <v>1.8591706812</v>
      </c>
      <c r="H31" s="1061" t="n">
        <v>2.5357102215</v>
      </c>
      <c r="I31" s="1061" t="n">
        <v>18.829428911</v>
      </c>
      <c r="J31" s="1061" t="n">
        <v>20.837662387</v>
      </c>
      <c r="K31" s="1061" t="n">
        <v>14.791514352</v>
      </c>
      <c r="L31" s="1061" t="n">
        <v>13.341421007</v>
      </c>
      <c r="M31" s="1061" t="n">
        <v>12.230555716</v>
      </c>
      <c r="N31" s="1061" t="n">
        <v>15.740364518</v>
      </c>
      <c r="O31" s="1061" t="n">
        <v>16.422951507</v>
      </c>
      <c r="P31" s="1061" t="n">
        <v>19.448856732</v>
      </c>
      <c r="Q31" s="1061" t="n">
        <v>22.780582146</v>
      </c>
      <c r="R31" s="1061" t="n">
        <v>31.255707704</v>
      </c>
      <c r="S31" s="1062" t="n">
        <v>48.767613467</v>
      </c>
      <c r="T31" s="1061" t="n">
        <v>39.702406908</v>
      </c>
      <c r="U31" s="1061" t="n">
        <v>51.196355766</v>
      </c>
      <c r="V31" s="1061" t="n">
        <v>57.747015391</v>
      </c>
      <c r="W31" s="1061" t="n">
        <v>54.847566717</v>
      </c>
      <c r="X31" s="1061" t="n">
        <v>43.477079427</v>
      </c>
    </row>
    <row r="32" s="1046" customFormat="true" ht="21" hidden="false" customHeight="true" outlineLevel="0" collapsed="false">
      <c r="A32" s="1041" t="s">
        <v>467</v>
      </c>
      <c r="B32" s="1049" t="s">
        <v>208</v>
      </c>
      <c r="C32" s="1043" t="n">
        <v>15.049273457</v>
      </c>
      <c r="D32" s="1043" t="n">
        <v>16.832120922</v>
      </c>
      <c r="E32" s="1060" t="n">
        <v>3.1612889629</v>
      </c>
      <c r="F32" s="1060" t="n">
        <v>3.2956685499</v>
      </c>
      <c r="G32" s="1061" t="n">
        <v>1.6420018092</v>
      </c>
      <c r="H32" s="1061" t="n">
        <v>1.6994984591</v>
      </c>
      <c r="I32" s="1061" t="n">
        <v>17.543468127</v>
      </c>
      <c r="J32" s="1061" t="n">
        <v>20.072913502</v>
      </c>
      <c r="K32" s="1061" t="n">
        <v>12.214626442</v>
      </c>
      <c r="L32" s="1061" t="n">
        <v>13.479810416</v>
      </c>
      <c r="M32" s="1061" t="n">
        <v>11.937896772</v>
      </c>
      <c r="N32" s="1061" t="n">
        <v>12.660480865</v>
      </c>
      <c r="O32" s="1061" t="n">
        <v>15.031068635</v>
      </c>
      <c r="P32" s="1061" t="n">
        <v>16.3379225</v>
      </c>
      <c r="Q32" s="1061" t="n">
        <v>19.77186754</v>
      </c>
      <c r="R32" s="1061" t="n">
        <v>28.840714214</v>
      </c>
      <c r="S32" s="1062" t="n">
        <v>48.384554369</v>
      </c>
      <c r="T32" s="1061" t="n">
        <v>38.64008088</v>
      </c>
      <c r="U32" s="1061" t="n">
        <v>47.905263612</v>
      </c>
      <c r="V32" s="1061" t="n">
        <v>58.154796761</v>
      </c>
      <c r="W32" s="1061" t="n">
        <v>57.005083732</v>
      </c>
      <c r="X32" s="1061" t="n">
        <v>48.622858822</v>
      </c>
    </row>
    <row r="33" s="1046" customFormat="true" ht="21" hidden="false" customHeight="true" outlineLevel="0" collapsed="false">
      <c r="A33" s="1041" t="s">
        <v>468</v>
      </c>
      <c r="B33" s="1048"/>
      <c r="C33" s="1043" t="n">
        <v>14.075293006</v>
      </c>
      <c r="D33" s="1043" t="n">
        <v>16.010640945</v>
      </c>
      <c r="E33" s="1060" t="n">
        <v>3.2417800614</v>
      </c>
      <c r="F33" s="1060" t="n">
        <v>2.653481277</v>
      </c>
      <c r="G33" s="1061" t="n">
        <v>1.7082091485</v>
      </c>
      <c r="H33" s="1061" t="n">
        <v>2.3383775168</v>
      </c>
      <c r="I33" s="1061" t="n">
        <v>14.638931681</v>
      </c>
      <c r="J33" s="1061" t="n">
        <v>17.944262028</v>
      </c>
      <c r="K33" s="1061" t="n">
        <v>13.078495304</v>
      </c>
      <c r="L33" s="1061" t="n">
        <v>11.747312738</v>
      </c>
      <c r="M33" s="1061" t="n">
        <v>11.464536688</v>
      </c>
      <c r="N33" s="1061" t="n">
        <v>12.864898019</v>
      </c>
      <c r="O33" s="1061" t="n">
        <v>12.679802627</v>
      </c>
      <c r="P33" s="1061" t="n">
        <v>15.785105946</v>
      </c>
      <c r="Q33" s="1061" t="n">
        <v>19.79405959</v>
      </c>
      <c r="R33" s="1061" t="n">
        <v>24.873825514</v>
      </c>
      <c r="S33" s="1062" t="n">
        <v>46.338707142</v>
      </c>
      <c r="T33" s="1061" t="n">
        <v>37.338021766</v>
      </c>
      <c r="U33" s="1061" t="n">
        <v>44.621962251</v>
      </c>
      <c r="V33" s="1061" t="n">
        <v>56.512797121</v>
      </c>
      <c r="W33" s="1061" t="n">
        <v>54.66536567</v>
      </c>
      <c r="X33" s="1061" t="n">
        <v>46.611815389</v>
      </c>
    </row>
    <row r="34" s="1046" customFormat="true" ht="21" hidden="false" customHeight="true" outlineLevel="0" collapsed="false">
      <c r="A34" s="1041" t="s">
        <v>469</v>
      </c>
      <c r="B34" s="1048"/>
      <c r="C34" s="1043" t="n">
        <v>14.246314696</v>
      </c>
      <c r="D34" s="1043" t="n">
        <v>16.304431787</v>
      </c>
      <c r="E34" s="1060" t="n">
        <v>4.1190887399</v>
      </c>
      <c r="F34" s="1060" t="n">
        <v>2.7054081108</v>
      </c>
      <c r="G34" s="1061" t="n">
        <v>0.745579027</v>
      </c>
      <c r="H34" s="1061" t="n">
        <v>2.581204529</v>
      </c>
      <c r="I34" s="1061" t="n">
        <v>18.410150253</v>
      </c>
      <c r="J34" s="1061" t="n">
        <v>19.01366308</v>
      </c>
      <c r="K34" s="1061" t="n">
        <v>14.175748005</v>
      </c>
      <c r="L34" s="1061" t="n">
        <v>10.12164926</v>
      </c>
      <c r="M34" s="1061" t="n">
        <v>11.065705266</v>
      </c>
      <c r="N34" s="1061" t="n">
        <v>12.598644707</v>
      </c>
      <c r="O34" s="1061" t="n">
        <v>12.912223388</v>
      </c>
      <c r="P34" s="1061" t="n">
        <v>16.062794214</v>
      </c>
      <c r="Q34" s="1061" t="n">
        <v>20.062722062</v>
      </c>
      <c r="R34" s="1061" t="n">
        <v>24.251267903</v>
      </c>
      <c r="S34" s="1062" t="n">
        <v>45.091123499</v>
      </c>
      <c r="T34" s="1061" t="n">
        <v>34.512050902</v>
      </c>
      <c r="U34" s="1061" t="n">
        <v>42.463044616</v>
      </c>
      <c r="V34" s="1061" t="n">
        <v>56.179831843</v>
      </c>
      <c r="W34" s="1061" t="n">
        <v>56.621252871</v>
      </c>
      <c r="X34" s="1061" t="n">
        <v>45.074329303</v>
      </c>
      <c r="Y34" s="1053"/>
    </row>
    <row r="35" s="1046" customFormat="true" ht="21" hidden="false" customHeight="true" outlineLevel="0" collapsed="false">
      <c r="A35" s="1041" t="s">
        <v>470</v>
      </c>
      <c r="B35" s="1048"/>
      <c r="C35" s="1043" t="n">
        <v>13.797304253</v>
      </c>
      <c r="D35" s="1043" t="n">
        <v>15.969979198</v>
      </c>
      <c r="E35" s="1060" t="n">
        <v>1.1603485687</v>
      </c>
      <c r="F35" s="1060" t="n">
        <v>2.9181151514</v>
      </c>
      <c r="G35" s="1061" t="n">
        <v>0.3529375433</v>
      </c>
      <c r="H35" s="1061" t="n">
        <v>1.3613184097</v>
      </c>
      <c r="I35" s="1061" t="n">
        <v>17.823917088</v>
      </c>
      <c r="J35" s="1061" t="n">
        <v>20.998263726</v>
      </c>
      <c r="K35" s="1061" t="n">
        <v>12.058263785</v>
      </c>
      <c r="L35" s="1061" t="n">
        <v>10.858363506</v>
      </c>
      <c r="M35" s="1061" t="n">
        <v>10.945203581</v>
      </c>
      <c r="N35" s="1061" t="n">
        <v>12.147375195</v>
      </c>
      <c r="O35" s="1061" t="n">
        <v>12.753876942</v>
      </c>
      <c r="P35" s="1061" t="n">
        <v>14.073109805</v>
      </c>
      <c r="Q35" s="1061" t="n">
        <v>18.172420428</v>
      </c>
      <c r="R35" s="1061" t="n">
        <v>26.24169051</v>
      </c>
      <c r="S35" s="1062" t="n">
        <v>43.659051119</v>
      </c>
      <c r="T35" s="1061" t="n">
        <v>35.44575431</v>
      </c>
      <c r="U35" s="1061" t="n">
        <v>44.129823572</v>
      </c>
      <c r="V35" s="1061" t="n">
        <v>45.573727048</v>
      </c>
      <c r="W35" s="1061" t="n">
        <v>53.691420762</v>
      </c>
      <c r="X35" s="1061" t="n">
        <v>47.791438164</v>
      </c>
      <c r="Y35" s="1053"/>
    </row>
    <row r="36" s="1046" customFormat="true" ht="21" hidden="false" customHeight="true" outlineLevel="0" collapsed="false">
      <c r="A36" s="1041" t="s">
        <v>471</v>
      </c>
      <c r="B36" s="1048"/>
      <c r="C36" s="1043" t="n">
        <v>12.669390272</v>
      </c>
      <c r="D36" s="1043" t="n">
        <v>15.027695953</v>
      </c>
      <c r="E36" s="1060" t="n">
        <v>0.984285876</v>
      </c>
      <c r="F36" s="1060" t="n">
        <v>1.6945982075</v>
      </c>
      <c r="G36" s="1061" t="n">
        <v>0.5513033731</v>
      </c>
      <c r="H36" s="1061" t="n">
        <v>2.2888745675</v>
      </c>
      <c r="I36" s="1061" t="n">
        <v>15.490609283</v>
      </c>
      <c r="J36" s="1061" t="n">
        <v>17.517807441</v>
      </c>
      <c r="K36" s="1061" t="n">
        <v>11.363397114</v>
      </c>
      <c r="L36" s="1061" t="n">
        <v>9.601054048</v>
      </c>
      <c r="M36" s="1061" t="n">
        <v>9.2498505638</v>
      </c>
      <c r="N36" s="1061" t="n">
        <v>10.491222978</v>
      </c>
      <c r="O36" s="1061" t="n">
        <v>11.373582237</v>
      </c>
      <c r="P36" s="1061" t="n">
        <v>14.729046008</v>
      </c>
      <c r="Q36" s="1061" t="n">
        <v>18.184334288</v>
      </c>
      <c r="R36" s="1061" t="n">
        <v>24.312491132</v>
      </c>
      <c r="S36" s="1062" t="n">
        <v>42.040394267</v>
      </c>
      <c r="T36" s="1061" t="n">
        <v>31.113749968</v>
      </c>
      <c r="U36" s="1061" t="n">
        <v>40.653230897</v>
      </c>
      <c r="V36" s="1061" t="n">
        <v>52.737858149</v>
      </c>
      <c r="W36" s="1061" t="n">
        <v>51.860460787</v>
      </c>
      <c r="X36" s="1061" t="n">
        <v>41.643940622</v>
      </c>
      <c r="Y36" s="1053"/>
    </row>
    <row r="37" s="1046" customFormat="true" ht="21" hidden="false" customHeight="true" outlineLevel="0" collapsed="false">
      <c r="A37" s="1041" t="s">
        <v>472</v>
      </c>
      <c r="B37" s="1048"/>
      <c r="C37" s="1043" t="n">
        <v>11.818135249</v>
      </c>
      <c r="D37" s="1043" t="n">
        <v>14.195960238</v>
      </c>
      <c r="E37" s="1060" t="n">
        <v>0.4966624285</v>
      </c>
      <c r="F37" s="1060" t="n">
        <v>2.0408866122</v>
      </c>
      <c r="G37" s="1061" t="n">
        <v>1.233252081</v>
      </c>
      <c r="H37" s="1061" t="n">
        <v>2.0153788334</v>
      </c>
      <c r="I37" s="1061" t="n">
        <v>14.058415554</v>
      </c>
      <c r="J37" s="1061" t="n">
        <v>16.971696122</v>
      </c>
      <c r="K37" s="1061" t="n">
        <v>9.7636186007</v>
      </c>
      <c r="L37" s="1061" t="n">
        <v>8.980607316</v>
      </c>
      <c r="M37" s="1061" t="n">
        <v>7.739958457</v>
      </c>
      <c r="N37" s="1061" t="n">
        <v>7.6651910261</v>
      </c>
      <c r="O37" s="1061" t="n">
        <v>11.041825739</v>
      </c>
      <c r="P37" s="1061" t="n">
        <v>13.938690293</v>
      </c>
      <c r="Q37" s="1061" t="n">
        <v>14.975872541</v>
      </c>
      <c r="R37" s="1061" t="n">
        <v>22.270148183</v>
      </c>
      <c r="S37" s="1062" t="n">
        <v>42.345366695</v>
      </c>
      <c r="T37" s="1061" t="n">
        <v>30.136856401</v>
      </c>
      <c r="U37" s="1061" t="n">
        <v>42.626611184</v>
      </c>
      <c r="V37" s="1061" t="n">
        <v>51.695696285</v>
      </c>
      <c r="W37" s="1061" t="n">
        <v>51.928470509</v>
      </c>
      <c r="X37" s="1061" t="n">
        <v>44.879074874</v>
      </c>
      <c r="Y37" s="1053"/>
    </row>
    <row r="38" s="1046" customFormat="true" ht="21" hidden="false" customHeight="true" outlineLevel="0" collapsed="false">
      <c r="A38" s="1041" t="s">
        <v>473</v>
      </c>
      <c r="B38" s="1048"/>
      <c r="C38" s="1043" t="n">
        <v>12.1029692225437</v>
      </c>
      <c r="D38" s="1043" t="n">
        <v>14.6472973108665</v>
      </c>
      <c r="E38" s="1060" t="n">
        <v>2.61083653813518</v>
      </c>
      <c r="F38" s="1060" t="n">
        <v>1.36725960158055</v>
      </c>
      <c r="G38" s="1060" t="n">
        <v>1.55582620448904</v>
      </c>
      <c r="H38" s="1060" t="n">
        <v>1.94171816426858</v>
      </c>
      <c r="I38" s="1060" t="n">
        <v>16.4566064331021</v>
      </c>
      <c r="J38" s="1060" t="n">
        <v>15.6122441045896</v>
      </c>
      <c r="K38" s="1060" t="n">
        <v>10.7283964623421</v>
      </c>
      <c r="L38" s="1060" t="n">
        <v>9.09620416907683</v>
      </c>
      <c r="M38" s="1060" t="n">
        <v>8.54589542433825</v>
      </c>
      <c r="N38" s="1060" t="n">
        <v>9.25123444428472</v>
      </c>
      <c r="O38" s="1060" t="n">
        <v>9.94213568961949</v>
      </c>
      <c r="P38" s="1060" t="n">
        <v>12.2593762814796</v>
      </c>
      <c r="Q38" s="1060" t="n">
        <v>15.0469464729957</v>
      </c>
      <c r="R38" s="1060" t="n">
        <v>23.3932969697528</v>
      </c>
      <c r="S38" s="1063" t="n">
        <v>42.8849505805459</v>
      </c>
      <c r="T38" s="1063" t="n">
        <v>28.9497745536307</v>
      </c>
      <c r="U38" s="1060" t="n">
        <v>45.0129197114299</v>
      </c>
      <c r="V38" s="1060" t="n">
        <v>51.7123851162353</v>
      </c>
      <c r="W38" s="1060" t="n">
        <v>52.9765198622611</v>
      </c>
      <c r="X38" s="1060" t="n">
        <v>47.7778490348233</v>
      </c>
      <c r="Y38" s="1053"/>
    </row>
    <row r="39" s="1046" customFormat="true" ht="21" hidden="false" customHeight="true" outlineLevel="0" collapsed="false">
      <c r="A39" s="1041" t="s">
        <v>474</v>
      </c>
      <c r="B39" s="1048"/>
      <c r="C39" s="1045" t="n">
        <v>10.9963800372431</v>
      </c>
      <c r="D39" s="1045" t="n">
        <v>13.6555931129354</v>
      </c>
      <c r="E39" s="1060" t="n">
        <v>2.49502243025165</v>
      </c>
      <c r="F39" s="1060" t="n">
        <v>1.56930630022157</v>
      </c>
      <c r="G39" s="1060" t="n">
        <v>0.300852918022594</v>
      </c>
      <c r="H39" s="1060" t="n">
        <v>0.828785717038467</v>
      </c>
      <c r="I39" s="1060" t="n">
        <v>15.3762746732873</v>
      </c>
      <c r="J39" s="1060" t="n">
        <v>13.6737432431509</v>
      </c>
      <c r="K39" s="1060" t="n">
        <v>8.80596188779695</v>
      </c>
      <c r="L39" s="1060" t="n">
        <v>8.54166364688659</v>
      </c>
      <c r="M39" s="1060" t="n">
        <v>7.12630326008441</v>
      </c>
      <c r="N39" s="1060" t="n">
        <v>8.94932166938409</v>
      </c>
      <c r="O39" s="1060" t="n">
        <v>10.0970949680639</v>
      </c>
      <c r="P39" s="1060" t="n">
        <v>11.7538037579582</v>
      </c>
      <c r="Q39" s="1060" t="n">
        <v>14.1980382947171</v>
      </c>
      <c r="R39" s="1064" t="n">
        <v>19.5480556930847</v>
      </c>
      <c r="S39" s="1062" t="n">
        <v>40.7845882975027</v>
      </c>
      <c r="T39" s="1060" t="n">
        <v>28.2164746228081</v>
      </c>
      <c r="U39" s="1060" t="n">
        <v>38.8875254789756</v>
      </c>
      <c r="V39" s="1060" t="n">
        <v>52.6818226820679</v>
      </c>
      <c r="W39" s="1060" t="n">
        <v>56.2659713304037</v>
      </c>
      <c r="X39" s="1060" t="n">
        <v>41.9653046560355</v>
      </c>
      <c r="Y39" s="1053"/>
    </row>
    <row r="40" s="1072" customFormat="true" ht="16.7" hidden="false" customHeight="true" outlineLevel="0" collapsed="false">
      <c r="A40" s="1039" t="s">
        <v>475</v>
      </c>
      <c r="B40" s="1068"/>
      <c r="C40" s="1069" t="n">
        <v>11.0883647344226</v>
      </c>
      <c r="D40" s="1069" t="n">
        <v>13.7991477697367</v>
      </c>
      <c r="E40" s="1070" t="n">
        <v>3.01207843452244</v>
      </c>
      <c r="F40" s="1070" t="n">
        <v>1.04826564449119</v>
      </c>
      <c r="G40" s="1070" t="n">
        <v>1.23153720473896</v>
      </c>
      <c r="H40" s="1070" t="n">
        <v>1.05943472977131</v>
      </c>
      <c r="I40" s="1070" t="n">
        <v>15.1297735883904</v>
      </c>
      <c r="J40" s="1070" t="n">
        <v>14.6943817650194</v>
      </c>
      <c r="K40" s="1070" t="n">
        <v>9.91072817507113</v>
      </c>
      <c r="L40" s="1070" t="n">
        <v>9.38816564739949</v>
      </c>
      <c r="M40" s="1070" t="n">
        <v>7.79814453515409</v>
      </c>
      <c r="N40" s="1070" t="n">
        <v>7.57998055209369</v>
      </c>
      <c r="O40" s="1070" t="n">
        <v>9.83842840944588</v>
      </c>
      <c r="P40" s="1070" t="n">
        <v>10.5798477944624</v>
      </c>
      <c r="Q40" s="1070" t="n">
        <v>14.2529929138584</v>
      </c>
      <c r="R40" s="1071" t="n">
        <v>17.958537251114</v>
      </c>
      <c r="S40" s="1069" t="n">
        <v>40.3329603334103</v>
      </c>
      <c r="T40" s="1070" t="n">
        <v>25.6773106596635</v>
      </c>
      <c r="U40" s="1070" t="n">
        <v>38.7004132277714</v>
      </c>
      <c r="V40" s="1070" t="n">
        <v>56.9998938925052</v>
      </c>
      <c r="W40" s="1070" t="n">
        <v>53.2949058090154</v>
      </c>
      <c r="X40" s="1070" t="n">
        <v>45.8747161501938</v>
      </c>
    </row>
    <row r="41" s="1020" customFormat="true" ht="15.75" hidden="false" customHeight="false" outlineLevel="0" collapsed="false">
      <c r="A41" s="1065" t="s">
        <v>556</v>
      </c>
    </row>
    <row r="42" s="1020" customFormat="true" ht="15.75" hidden="false" customHeight="false" outlineLevel="0" collapsed="false">
      <c r="A42" s="1066" t="s">
        <v>560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0" width="11.74"/>
    <col collapsed="false" customWidth="true" hidden="false" outlineLevel="0" max="2" min="2" style="1020" width="2.87"/>
    <col collapsed="false" customWidth="true" hidden="false" outlineLevel="0" max="4" min="3" style="1020" width="7.74"/>
    <col collapsed="false" customWidth="true" hidden="false" outlineLevel="0" max="24" min="5" style="1020" width="6.75"/>
    <col collapsed="false" customWidth="true" hidden="false" outlineLevel="0" max="25" min="25" style="1020" width="9.36"/>
    <col collapsed="false" customWidth="false" hidden="false" outlineLevel="0" max="257" min="26" style="1020" width="8.99"/>
  </cols>
  <sheetData>
    <row r="1" customFormat="false" ht="25.5" hidden="false" customHeight="false" outlineLevel="0" collapsed="false">
      <c r="A1" s="1021" t="s">
        <v>562</v>
      </c>
      <c r="B1" s="1021"/>
      <c r="C1" s="1021"/>
      <c r="D1" s="1021"/>
      <c r="E1" s="1021"/>
      <c r="F1" s="1021"/>
      <c r="G1" s="1021"/>
      <c r="H1" s="1021"/>
      <c r="I1" s="1021"/>
      <c r="J1" s="1021"/>
      <c r="K1" s="1021"/>
      <c r="L1" s="1021"/>
      <c r="M1" s="1021"/>
      <c r="N1" s="1021"/>
      <c r="O1" s="1021"/>
      <c r="P1" s="1021"/>
      <c r="Q1" s="1021"/>
      <c r="R1" s="1021"/>
      <c r="S1" s="1021"/>
      <c r="T1" s="1021"/>
      <c r="U1" s="1021"/>
      <c r="V1" s="1021"/>
      <c r="W1" s="1021"/>
      <c r="X1" s="1021"/>
    </row>
    <row r="2" customFormat="false" ht="15.95" hidden="false" customHeight="true" outlineLevel="0" collapsed="false">
      <c r="C2" s="1022"/>
      <c r="D2" s="1022"/>
      <c r="E2" s="1022"/>
      <c r="F2" s="1022"/>
      <c r="G2" s="1022"/>
      <c r="H2" s="1022"/>
      <c r="I2" s="1022"/>
      <c r="J2" s="1023"/>
      <c r="K2" s="1022" t="s">
        <v>56</v>
      </c>
      <c r="L2" s="1022" t="s">
        <v>56</v>
      </c>
      <c r="M2" s="1022"/>
      <c r="N2" s="1022"/>
      <c r="O2" s="1022"/>
      <c r="P2" s="1022"/>
      <c r="Q2" s="1022"/>
      <c r="R2" s="1022"/>
      <c r="S2" s="1022"/>
      <c r="T2" s="1022"/>
      <c r="U2" s="1022"/>
      <c r="V2" s="1024"/>
      <c r="W2" s="1024"/>
      <c r="X2" s="1025" t="s">
        <v>546</v>
      </c>
    </row>
    <row r="3" s="1033" customFormat="true" ht="16.7" hidden="false" customHeight="true" outlineLevel="0" collapsed="false">
      <c r="A3" s="1026" t="s">
        <v>547</v>
      </c>
      <c r="B3" s="1027"/>
      <c r="C3" s="1028" t="s">
        <v>64</v>
      </c>
      <c r="D3" s="1028" t="s">
        <v>63</v>
      </c>
      <c r="E3" s="1027" t="n">
        <v>0</v>
      </c>
      <c r="F3" s="1067" t="s">
        <v>559</v>
      </c>
      <c r="G3" s="1029" t="s">
        <v>548</v>
      </c>
      <c r="H3" s="1030" t="s">
        <v>327</v>
      </c>
      <c r="I3" s="1031" t="s">
        <v>328</v>
      </c>
      <c r="J3" s="1032" t="s">
        <v>329</v>
      </c>
      <c r="K3" s="1029" t="s">
        <v>330</v>
      </c>
      <c r="L3" s="1030" t="s">
        <v>331</v>
      </c>
      <c r="M3" s="1029" t="s">
        <v>332</v>
      </c>
      <c r="N3" s="1030" t="s">
        <v>333</v>
      </c>
      <c r="O3" s="1029" t="s">
        <v>334</v>
      </c>
      <c r="P3" s="1030" t="s">
        <v>335</v>
      </c>
      <c r="Q3" s="1029" t="s">
        <v>336</v>
      </c>
      <c r="R3" s="1030" t="s">
        <v>337</v>
      </c>
      <c r="S3" s="1029" t="s">
        <v>549</v>
      </c>
      <c r="T3" s="1030" t="s">
        <v>338</v>
      </c>
      <c r="U3" s="1029" t="s">
        <v>339</v>
      </c>
      <c r="V3" s="1030" t="s">
        <v>340</v>
      </c>
      <c r="W3" s="1029" t="s">
        <v>341</v>
      </c>
      <c r="X3" s="1030" t="s">
        <v>342</v>
      </c>
    </row>
    <row r="4" s="1033" customFormat="true" ht="16.7" hidden="false" customHeight="true" outlineLevel="0" collapsed="false">
      <c r="A4" s="1034" t="s">
        <v>56</v>
      </c>
      <c r="B4" s="1035"/>
      <c r="C4" s="1036" t="s">
        <v>63</v>
      </c>
      <c r="D4" s="1037" t="s">
        <v>56</v>
      </c>
      <c r="E4" s="1036" t="s">
        <v>550</v>
      </c>
      <c r="F4" s="1038" t="s">
        <v>550</v>
      </c>
      <c r="G4" s="1038" t="s">
        <v>550</v>
      </c>
      <c r="H4" s="1039" t="s">
        <v>550</v>
      </c>
      <c r="I4" s="1038" t="s">
        <v>550</v>
      </c>
      <c r="J4" s="1039" t="s">
        <v>550</v>
      </c>
      <c r="K4" s="1038" t="s">
        <v>550</v>
      </c>
      <c r="L4" s="1039" t="s">
        <v>550</v>
      </c>
      <c r="M4" s="1038" t="s">
        <v>550</v>
      </c>
      <c r="N4" s="1039" t="s">
        <v>550</v>
      </c>
      <c r="O4" s="1038" t="s">
        <v>550</v>
      </c>
      <c r="P4" s="1039" t="s">
        <v>550</v>
      </c>
      <c r="Q4" s="1038" t="s">
        <v>550</v>
      </c>
      <c r="R4" s="1039" t="s">
        <v>550</v>
      </c>
      <c r="S4" s="1038" t="s">
        <v>551</v>
      </c>
      <c r="T4" s="1039" t="s">
        <v>550</v>
      </c>
      <c r="U4" s="1038" t="s">
        <v>550</v>
      </c>
      <c r="V4" s="1039" t="s">
        <v>550</v>
      </c>
      <c r="W4" s="1038" t="s">
        <v>550</v>
      </c>
      <c r="X4" s="1039" t="s">
        <v>550</v>
      </c>
      <c r="Y4" s="1040"/>
    </row>
    <row r="5" s="1046" customFormat="true" ht="19.15" hidden="true" customHeight="true" outlineLevel="0" collapsed="false">
      <c r="A5" s="1041" t="s">
        <v>552</v>
      </c>
      <c r="B5" s="1042"/>
      <c r="C5" s="1043" t="n">
        <v>35.178715455</v>
      </c>
      <c r="D5" s="1043" t="n">
        <v>31.262715433</v>
      </c>
      <c r="E5" s="1060" t="n">
        <v>5.6111624725</v>
      </c>
      <c r="F5" s="1060" t="n">
        <v>16.665283056</v>
      </c>
      <c r="G5" s="1061" t="n">
        <v>6.7623576633</v>
      </c>
      <c r="H5" s="1061" t="n">
        <v>5.9452437787</v>
      </c>
      <c r="I5" s="1061" t="n">
        <v>32.763465784</v>
      </c>
      <c r="J5" s="1061" t="n">
        <v>37.528808421</v>
      </c>
      <c r="K5" s="1061" t="n">
        <v>35.203942842</v>
      </c>
      <c r="L5" s="1061" t="n">
        <v>29.884335667</v>
      </c>
      <c r="M5" s="1061" t="n">
        <v>35.445568689</v>
      </c>
      <c r="N5" s="1061" t="n">
        <v>43.076248316</v>
      </c>
      <c r="O5" s="1061" t="n">
        <v>44.50680054</v>
      </c>
      <c r="P5" s="1061" t="n">
        <v>48.257676294</v>
      </c>
      <c r="Q5" s="1061" t="n">
        <v>59.600024389</v>
      </c>
      <c r="R5" s="1061" t="n">
        <v>63.320015521</v>
      </c>
      <c r="S5" s="1062" t="n">
        <v>74.173332445</v>
      </c>
      <c r="T5" s="1061" t="n">
        <v>68.794794151</v>
      </c>
      <c r="U5" s="1061" t="n">
        <v>78.161987369</v>
      </c>
      <c r="V5" s="1061" t="n">
        <v>84.899345295</v>
      </c>
      <c r="W5" s="1061" t="n">
        <v>64.741214977</v>
      </c>
      <c r="X5" s="1061" t="n">
        <v>83.58408559</v>
      </c>
    </row>
    <row r="6" s="1046" customFormat="true" ht="19.15" hidden="true" customHeight="true" outlineLevel="0" collapsed="false">
      <c r="A6" s="1041" t="s">
        <v>553</v>
      </c>
      <c r="B6" s="1042"/>
      <c r="C6" s="1043" t="n">
        <v>33.742979955</v>
      </c>
      <c r="D6" s="1043" t="n">
        <v>29.923402648</v>
      </c>
      <c r="E6" s="1060" t="n">
        <v>7.3190368148</v>
      </c>
      <c r="F6" s="1060" t="n">
        <v>16.316377641</v>
      </c>
      <c r="G6" s="1061" t="n">
        <v>6.7304312711</v>
      </c>
      <c r="H6" s="1061" t="n">
        <v>6.3765241885</v>
      </c>
      <c r="I6" s="1061" t="n">
        <v>31.363272043</v>
      </c>
      <c r="J6" s="1061" t="n">
        <v>33.031414614</v>
      </c>
      <c r="K6" s="1061" t="n">
        <v>32.056095926</v>
      </c>
      <c r="L6" s="1061" t="n">
        <v>29.439632319</v>
      </c>
      <c r="M6" s="1061" t="n">
        <v>34.524908213</v>
      </c>
      <c r="N6" s="1061" t="n">
        <v>39.304108105</v>
      </c>
      <c r="O6" s="1061" t="n">
        <v>41.554457301</v>
      </c>
      <c r="P6" s="1061" t="n">
        <v>47.83961218</v>
      </c>
      <c r="Q6" s="1061" t="n">
        <v>56.199065012</v>
      </c>
      <c r="R6" s="1061" t="n">
        <v>59.745750858</v>
      </c>
      <c r="S6" s="1062" t="n">
        <v>74.637440388</v>
      </c>
      <c r="T6" s="1061" t="n">
        <v>66.68326831</v>
      </c>
      <c r="U6" s="1061" t="n">
        <v>74.709876646</v>
      </c>
      <c r="V6" s="1061" t="n">
        <v>88.653837335</v>
      </c>
      <c r="W6" s="1061" t="n">
        <v>93.261832595</v>
      </c>
      <c r="X6" s="1061" t="n">
        <v>70.894052777</v>
      </c>
    </row>
    <row r="7" s="1046" customFormat="true" ht="19.15" hidden="true" customHeight="true" outlineLevel="0" collapsed="false">
      <c r="A7" s="1041" t="s">
        <v>554</v>
      </c>
      <c r="B7" s="1042"/>
      <c r="C7" s="1043" t="n">
        <v>32.92812781</v>
      </c>
      <c r="D7" s="1043" t="n">
        <v>29.222233635</v>
      </c>
      <c r="E7" s="1060" t="n">
        <v>4.4565514091</v>
      </c>
      <c r="F7" s="1060" t="n">
        <v>14.644984736</v>
      </c>
      <c r="G7" s="1061" t="n">
        <v>6.9597943669</v>
      </c>
      <c r="H7" s="1061" t="n">
        <v>5.9029849785</v>
      </c>
      <c r="I7" s="1061" t="n">
        <v>30.620849259</v>
      </c>
      <c r="J7" s="1061" t="n">
        <v>31.837892735</v>
      </c>
      <c r="K7" s="1061" t="n">
        <v>31.867747198</v>
      </c>
      <c r="L7" s="1061" t="n">
        <v>30.229124834</v>
      </c>
      <c r="M7" s="1061" t="n">
        <v>31.44024308</v>
      </c>
      <c r="N7" s="1061" t="n">
        <v>34.415384984</v>
      </c>
      <c r="O7" s="1061" t="n">
        <v>44.086326156</v>
      </c>
      <c r="P7" s="1061" t="n">
        <v>46.076232076</v>
      </c>
      <c r="Q7" s="1061" t="n">
        <v>46.295905416</v>
      </c>
      <c r="R7" s="1061" t="n">
        <v>59.571238854</v>
      </c>
      <c r="S7" s="1062" t="n">
        <v>80.174774005</v>
      </c>
      <c r="T7" s="1061" t="n">
        <v>75.015696219</v>
      </c>
      <c r="U7" s="1061" t="n">
        <v>80.883089272</v>
      </c>
      <c r="V7" s="1061" t="n">
        <v>80.127626706</v>
      </c>
      <c r="W7" s="1061" t="n">
        <v>107.25890407</v>
      </c>
      <c r="X7" s="1061" t="n">
        <v>80.309556837</v>
      </c>
    </row>
    <row r="8" s="1046" customFormat="true" ht="19.15" hidden="true" customHeight="true" outlineLevel="0" collapsed="false">
      <c r="A8" s="1041" t="s">
        <v>555</v>
      </c>
      <c r="B8" s="1042"/>
      <c r="C8" s="1043" t="n">
        <v>33.405575041</v>
      </c>
      <c r="D8" s="1043" t="n">
        <v>30.07514813</v>
      </c>
      <c r="E8" s="1060" t="n">
        <v>6.3652802893</v>
      </c>
      <c r="F8" s="1060" t="n">
        <v>15.057523473</v>
      </c>
      <c r="G8" s="1061" t="n">
        <v>7.8472057323</v>
      </c>
      <c r="H8" s="1061" t="n">
        <v>6.0959148662</v>
      </c>
      <c r="I8" s="1061" t="n">
        <v>28.731936221</v>
      </c>
      <c r="J8" s="1061" t="n">
        <v>34.879560427</v>
      </c>
      <c r="K8" s="1061" t="n">
        <v>31.982137464</v>
      </c>
      <c r="L8" s="1061" t="n">
        <v>27.19080174</v>
      </c>
      <c r="M8" s="1061" t="n">
        <v>34.445111413</v>
      </c>
      <c r="N8" s="1061" t="n">
        <v>41.025974096</v>
      </c>
      <c r="O8" s="1061" t="n">
        <v>39.288576396</v>
      </c>
      <c r="P8" s="1061" t="n">
        <v>47.688362791</v>
      </c>
      <c r="Q8" s="1061" t="n">
        <v>56.980826357</v>
      </c>
      <c r="R8" s="1061" t="n">
        <v>58.461910441</v>
      </c>
      <c r="S8" s="1062" t="n">
        <v>77.012108262</v>
      </c>
      <c r="T8" s="1061" t="n">
        <v>75.024303648</v>
      </c>
      <c r="U8" s="1061" t="n">
        <v>80.919066419</v>
      </c>
      <c r="V8" s="1061" t="n">
        <v>77.223738848</v>
      </c>
      <c r="W8" s="1061" t="n">
        <v>86.59301284</v>
      </c>
      <c r="X8" s="1061" t="n">
        <v>43.581749304</v>
      </c>
    </row>
    <row r="9" s="1046" customFormat="true" ht="19.15" hidden="true" customHeight="true" outlineLevel="0" collapsed="false">
      <c r="A9" s="1041" t="s">
        <v>444</v>
      </c>
      <c r="B9" s="1042"/>
      <c r="C9" s="1043" t="n">
        <v>31.855849482</v>
      </c>
      <c r="D9" s="1043" t="n">
        <v>28.831558375</v>
      </c>
      <c r="E9" s="1060" t="n">
        <v>5.5370304291</v>
      </c>
      <c r="F9" s="1060" t="n">
        <v>14.869992865</v>
      </c>
      <c r="G9" s="1061" t="n">
        <v>6.4690295212</v>
      </c>
      <c r="H9" s="1061" t="n">
        <v>4.8483913533</v>
      </c>
      <c r="I9" s="1061" t="n">
        <v>26.401059807</v>
      </c>
      <c r="J9" s="1061" t="n">
        <v>32.466752844</v>
      </c>
      <c r="K9" s="1061" t="n">
        <v>32.426781018</v>
      </c>
      <c r="L9" s="1061" t="n">
        <v>27.79396602</v>
      </c>
      <c r="M9" s="1061" t="n">
        <v>27.474984985</v>
      </c>
      <c r="N9" s="1061" t="n">
        <v>35.457322378</v>
      </c>
      <c r="O9" s="1061" t="n">
        <v>39.711081383</v>
      </c>
      <c r="P9" s="1061" t="n">
        <v>45.027085427</v>
      </c>
      <c r="Q9" s="1061" t="n">
        <v>55.216377544</v>
      </c>
      <c r="R9" s="1061" t="n">
        <v>58.745978291</v>
      </c>
      <c r="S9" s="1062" t="n">
        <v>77.265803865</v>
      </c>
      <c r="T9" s="1061" t="n">
        <v>69.847070346</v>
      </c>
      <c r="U9" s="1061" t="n">
        <v>85.317130015</v>
      </c>
      <c r="V9" s="1061" t="n">
        <v>84.025649935</v>
      </c>
      <c r="W9" s="1061" t="n">
        <v>76.967481239</v>
      </c>
      <c r="X9" s="1061" t="n">
        <v>63.924994673</v>
      </c>
    </row>
    <row r="10" s="1046" customFormat="true" ht="21" hidden="false" customHeight="true" outlineLevel="0" collapsed="false">
      <c r="A10" s="1041" t="s">
        <v>445</v>
      </c>
      <c r="B10" s="1042"/>
      <c r="C10" s="1043" t="n">
        <v>35.390134948</v>
      </c>
      <c r="D10" s="1043" t="n">
        <v>32.392500811</v>
      </c>
      <c r="E10" s="1060" t="n">
        <v>5.2920202949</v>
      </c>
      <c r="F10" s="1060" t="n">
        <v>14.332457534</v>
      </c>
      <c r="G10" s="1061" t="n">
        <v>7.8123995637</v>
      </c>
      <c r="H10" s="1061" t="n">
        <v>4.8659512443</v>
      </c>
      <c r="I10" s="1061" t="n">
        <v>36.273438272</v>
      </c>
      <c r="J10" s="1061" t="n">
        <v>36.076140224</v>
      </c>
      <c r="K10" s="1061" t="n">
        <v>34.490264387</v>
      </c>
      <c r="L10" s="1061" t="n">
        <v>29.957919843</v>
      </c>
      <c r="M10" s="1061" t="n">
        <v>30.868623624</v>
      </c>
      <c r="N10" s="1061" t="n">
        <v>35.62711642</v>
      </c>
      <c r="O10" s="1061" t="n">
        <v>44.835886963</v>
      </c>
      <c r="P10" s="1061" t="n">
        <v>51.134321255</v>
      </c>
      <c r="Q10" s="1061" t="n">
        <v>57.35301682</v>
      </c>
      <c r="R10" s="1061" t="n">
        <v>71.819425445</v>
      </c>
      <c r="S10" s="1062" t="n">
        <v>83.213896721</v>
      </c>
      <c r="T10" s="1061" t="n">
        <v>77.894566854</v>
      </c>
      <c r="U10" s="1061" t="n">
        <v>90.053460842</v>
      </c>
      <c r="V10" s="1061" t="n">
        <v>85.846120828</v>
      </c>
      <c r="W10" s="1061" t="n">
        <v>79.468840524</v>
      </c>
      <c r="X10" s="1061" t="n">
        <v>84.769708957</v>
      </c>
    </row>
    <row r="11" s="1046" customFormat="true" ht="19.15" hidden="true" customHeight="true" outlineLevel="0" collapsed="false">
      <c r="A11" s="1041" t="s">
        <v>446</v>
      </c>
      <c r="B11" s="1048"/>
      <c r="C11" s="1043" t="n">
        <v>38.637652178</v>
      </c>
      <c r="D11" s="1043" t="n">
        <v>35.954509418</v>
      </c>
      <c r="E11" s="1060" t="n">
        <v>5.1780203393</v>
      </c>
      <c r="F11" s="1060" t="n">
        <v>13.858488812</v>
      </c>
      <c r="G11" s="1061" t="n">
        <v>8.3680682438</v>
      </c>
      <c r="H11" s="1061" t="n">
        <v>8.2533367061</v>
      </c>
      <c r="I11" s="1061" t="n">
        <v>51.829058148</v>
      </c>
      <c r="J11" s="1061" t="n">
        <v>40.531468886</v>
      </c>
      <c r="K11" s="1061" t="n">
        <v>34.449947443</v>
      </c>
      <c r="L11" s="1061" t="n">
        <v>32.508492131</v>
      </c>
      <c r="M11" s="1061" t="n">
        <v>34.673962555</v>
      </c>
      <c r="N11" s="1061" t="n">
        <v>36.833076328</v>
      </c>
      <c r="O11" s="1061" t="n">
        <v>43.829538873</v>
      </c>
      <c r="P11" s="1061" t="n">
        <v>53.050331029</v>
      </c>
      <c r="Q11" s="1061" t="n">
        <v>62.976153371</v>
      </c>
      <c r="R11" s="1061" t="n">
        <v>68.606399305</v>
      </c>
      <c r="S11" s="1062" t="n">
        <v>89.41525636</v>
      </c>
      <c r="T11" s="1061" t="n">
        <v>81.994096425</v>
      </c>
      <c r="U11" s="1061" t="n">
        <v>94.712486973</v>
      </c>
      <c r="V11" s="1061" t="n">
        <v>97.379603399</v>
      </c>
      <c r="W11" s="1061" t="n">
        <v>97.553925642</v>
      </c>
      <c r="X11" s="1061" t="n">
        <v>79.297948826</v>
      </c>
    </row>
    <row r="12" s="1046" customFormat="true" ht="19.15" hidden="true" customHeight="true" outlineLevel="0" collapsed="false">
      <c r="A12" s="1041" t="s">
        <v>447</v>
      </c>
      <c r="B12" s="1048"/>
      <c r="C12" s="1043" t="n">
        <v>40.743211701</v>
      </c>
      <c r="D12" s="1043" t="n">
        <v>38.022638833</v>
      </c>
      <c r="E12" s="1060" t="n">
        <v>6.6494667128</v>
      </c>
      <c r="F12" s="1060" t="n">
        <v>13.030035336</v>
      </c>
      <c r="G12" s="1061" t="n">
        <v>7.2098555244</v>
      </c>
      <c r="H12" s="1061" t="n">
        <v>7.9922096988</v>
      </c>
      <c r="I12" s="1061" t="n">
        <v>53.833448588</v>
      </c>
      <c r="J12" s="1061" t="n">
        <v>43.838866213</v>
      </c>
      <c r="K12" s="1061" t="n">
        <v>39.270629864</v>
      </c>
      <c r="L12" s="1061" t="n">
        <v>31.867199467</v>
      </c>
      <c r="M12" s="1061" t="n">
        <v>36.543820778</v>
      </c>
      <c r="N12" s="1061" t="n">
        <v>41.466885652</v>
      </c>
      <c r="O12" s="1061" t="n">
        <v>47.309219232</v>
      </c>
      <c r="P12" s="1061" t="n">
        <v>54.436784352</v>
      </c>
      <c r="Q12" s="1061" t="n">
        <v>67.6414032</v>
      </c>
      <c r="R12" s="1061" t="n">
        <v>70.877232857</v>
      </c>
      <c r="S12" s="1062" t="n">
        <v>94.211505278</v>
      </c>
      <c r="T12" s="1061" t="n">
        <v>77.150302626</v>
      </c>
      <c r="U12" s="1061" t="n">
        <v>108.09121751</v>
      </c>
      <c r="V12" s="1061" t="n">
        <v>112.37562062</v>
      </c>
      <c r="W12" s="1061" t="n">
        <v>95.004354366</v>
      </c>
      <c r="X12" s="1061" t="n">
        <v>98.108949989</v>
      </c>
    </row>
    <row r="13" s="1046" customFormat="true" ht="19.15" hidden="true" customHeight="true" outlineLevel="0" collapsed="false">
      <c r="A13" s="1041" t="s">
        <v>448</v>
      </c>
      <c r="B13" s="1048"/>
      <c r="C13" s="1043" t="n">
        <v>40.295082859</v>
      </c>
      <c r="D13" s="1043" t="n">
        <v>37.909336104</v>
      </c>
      <c r="E13" s="1060" t="n">
        <v>6.8956458922</v>
      </c>
      <c r="F13" s="1060" t="n">
        <v>14.588734458</v>
      </c>
      <c r="G13" s="1061" t="n">
        <v>7.8506412961</v>
      </c>
      <c r="H13" s="1061" t="n">
        <v>9.0289238497</v>
      </c>
      <c r="I13" s="1061" t="n">
        <v>54.451625614</v>
      </c>
      <c r="J13" s="1061" t="n">
        <v>41.194719595</v>
      </c>
      <c r="K13" s="1061" t="n">
        <v>39.86090828</v>
      </c>
      <c r="L13" s="1061" t="n">
        <v>33.817187682</v>
      </c>
      <c r="M13" s="1061" t="n">
        <v>33.472931641</v>
      </c>
      <c r="N13" s="1061" t="n">
        <v>39.838851337</v>
      </c>
      <c r="O13" s="1061" t="n">
        <v>52.369328665</v>
      </c>
      <c r="P13" s="1061" t="n">
        <v>52.122971058</v>
      </c>
      <c r="Q13" s="1061" t="n">
        <v>62.10770252</v>
      </c>
      <c r="R13" s="1061" t="n">
        <v>66.673947155</v>
      </c>
      <c r="S13" s="1062" t="n">
        <v>92.949359274</v>
      </c>
      <c r="T13" s="1061" t="n">
        <v>83.645757224</v>
      </c>
      <c r="U13" s="1061" t="n">
        <v>100.59739375</v>
      </c>
      <c r="V13" s="1061" t="n">
        <v>106.40449114</v>
      </c>
      <c r="W13" s="1061" t="n">
        <v>89.123722825</v>
      </c>
      <c r="X13" s="1061" t="n">
        <v>87.330223152</v>
      </c>
    </row>
    <row r="14" s="1046" customFormat="true" ht="19.15" hidden="true" customHeight="true" outlineLevel="0" collapsed="false">
      <c r="A14" s="1041" t="s">
        <v>449</v>
      </c>
      <c r="B14" s="1048"/>
      <c r="C14" s="1043" t="n">
        <v>38.465935246</v>
      </c>
      <c r="D14" s="1043" t="n">
        <v>36.247782585</v>
      </c>
      <c r="E14" s="1060" t="n">
        <v>6.4634138459</v>
      </c>
      <c r="F14" s="1060" t="n">
        <v>12.652690587</v>
      </c>
      <c r="G14" s="1061" t="n">
        <v>6.3578191013</v>
      </c>
      <c r="H14" s="1061" t="n">
        <v>9.5298952815</v>
      </c>
      <c r="I14" s="1061" t="n">
        <v>44.494227678</v>
      </c>
      <c r="J14" s="1061" t="n">
        <v>40.42011758</v>
      </c>
      <c r="K14" s="1061" t="n">
        <v>34.281865907</v>
      </c>
      <c r="L14" s="1061" t="n">
        <v>32.983450069</v>
      </c>
      <c r="M14" s="1061" t="n">
        <v>34.334889361</v>
      </c>
      <c r="N14" s="1061" t="n">
        <v>36.984710521</v>
      </c>
      <c r="O14" s="1061" t="n">
        <v>45.47314305</v>
      </c>
      <c r="P14" s="1061" t="n">
        <v>51.713656824</v>
      </c>
      <c r="Q14" s="1061" t="n">
        <v>59.404596218</v>
      </c>
      <c r="R14" s="1061" t="n">
        <v>75.44191391</v>
      </c>
      <c r="S14" s="1062" t="n">
        <v>95.391238144</v>
      </c>
      <c r="T14" s="1061" t="n">
        <v>89.353518791</v>
      </c>
      <c r="U14" s="1061" t="n">
        <v>94.469101474</v>
      </c>
      <c r="V14" s="1061" t="n">
        <v>114.86859033</v>
      </c>
      <c r="W14" s="1061" t="n">
        <v>94.609263741</v>
      </c>
      <c r="X14" s="1061" t="n">
        <v>81.38439133</v>
      </c>
    </row>
    <row r="15" s="1046" customFormat="true" ht="21" hidden="false" customHeight="true" outlineLevel="0" collapsed="false">
      <c r="A15" s="1041" t="s">
        <v>450</v>
      </c>
      <c r="B15" s="1048"/>
      <c r="C15" s="1043" t="n">
        <v>37.748413266</v>
      </c>
      <c r="D15" s="1043" t="n">
        <v>35.795816984</v>
      </c>
      <c r="E15" s="1060" t="n">
        <v>5.0702225828</v>
      </c>
      <c r="F15" s="1060" t="n">
        <v>12.62832379</v>
      </c>
      <c r="G15" s="1061" t="n">
        <v>7.3439492386</v>
      </c>
      <c r="H15" s="1061" t="n">
        <v>8.3653007326</v>
      </c>
      <c r="I15" s="1061" t="n">
        <v>43.352888097</v>
      </c>
      <c r="J15" s="1061" t="n">
        <v>39.54419608</v>
      </c>
      <c r="K15" s="1061" t="n">
        <v>34.873459162</v>
      </c>
      <c r="L15" s="1061" t="n">
        <v>31.165842237</v>
      </c>
      <c r="M15" s="1061" t="n">
        <v>30.00942649</v>
      </c>
      <c r="N15" s="1061" t="n">
        <v>35.492501492</v>
      </c>
      <c r="O15" s="1061" t="n">
        <v>45.882370354</v>
      </c>
      <c r="P15" s="1061" t="n">
        <v>50.089778083</v>
      </c>
      <c r="Q15" s="1061" t="n">
        <v>56.153400042</v>
      </c>
      <c r="R15" s="1061" t="n">
        <v>76.799247859</v>
      </c>
      <c r="S15" s="1062" t="n">
        <v>97.579026728</v>
      </c>
      <c r="T15" s="1061" t="n">
        <v>89.512346067</v>
      </c>
      <c r="U15" s="1061" t="n">
        <v>105.99510536</v>
      </c>
      <c r="V15" s="1061" t="n">
        <v>114.23530709</v>
      </c>
      <c r="W15" s="1061" t="n">
        <v>82.08342661</v>
      </c>
      <c r="X15" s="1061" t="n">
        <v>84.742422451</v>
      </c>
    </row>
    <row r="16" s="1046" customFormat="true" ht="21" hidden="false" customHeight="true" outlineLevel="0" collapsed="false">
      <c r="A16" s="1041" t="s">
        <v>451</v>
      </c>
      <c r="B16" s="1048"/>
      <c r="C16" s="1043" t="n">
        <v>36.635692543</v>
      </c>
      <c r="D16" s="1043" t="n">
        <v>34.936412437</v>
      </c>
      <c r="E16" s="1060" t="n">
        <v>3.9029467248</v>
      </c>
      <c r="F16" s="1060" t="n">
        <v>12.242684996</v>
      </c>
      <c r="G16" s="1061" t="n">
        <v>6.3567511847</v>
      </c>
      <c r="H16" s="1061" t="n">
        <v>9.0521728448</v>
      </c>
      <c r="I16" s="1061" t="n">
        <v>42.237276021</v>
      </c>
      <c r="J16" s="1061" t="n">
        <v>36.027890205</v>
      </c>
      <c r="K16" s="1061" t="n">
        <v>31.949866448</v>
      </c>
      <c r="L16" s="1061" t="n">
        <v>30.93987893</v>
      </c>
      <c r="M16" s="1061" t="n">
        <v>28.524920907</v>
      </c>
      <c r="N16" s="1061" t="n">
        <v>34.247915047</v>
      </c>
      <c r="O16" s="1061" t="n">
        <v>41.787883791</v>
      </c>
      <c r="P16" s="1061" t="n">
        <v>46.712373982</v>
      </c>
      <c r="Q16" s="1061" t="n">
        <v>61.875834078</v>
      </c>
      <c r="R16" s="1061" t="n">
        <v>74.959464855</v>
      </c>
      <c r="S16" s="1062" t="n">
        <v>96.652130089</v>
      </c>
      <c r="T16" s="1061" t="n">
        <v>82.580503087</v>
      </c>
      <c r="U16" s="1061" t="n">
        <v>104.14540042</v>
      </c>
      <c r="V16" s="1061" t="n">
        <v>118.41981956</v>
      </c>
      <c r="W16" s="1061" t="n">
        <v>101.88660021</v>
      </c>
      <c r="X16" s="1061" t="n">
        <v>88.57075719</v>
      </c>
    </row>
    <row r="17" s="1046" customFormat="true" ht="21" hidden="false" customHeight="true" outlineLevel="0" collapsed="false">
      <c r="A17" s="1041" t="s">
        <v>452</v>
      </c>
      <c r="B17" s="1048"/>
      <c r="C17" s="1043" t="n">
        <v>36.517941442</v>
      </c>
      <c r="D17" s="1043" t="n">
        <v>35.33629921</v>
      </c>
      <c r="E17" s="1060" t="n">
        <v>6.844537733</v>
      </c>
      <c r="F17" s="1060" t="n">
        <v>9.9895072046</v>
      </c>
      <c r="G17" s="1061" t="n">
        <v>5.5812086642</v>
      </c>
      <c r="H17" s="1061" t="n">
        <v>9.9327666499</v>
      </c>
      <c r="I17" s="1061" t="n">
        <v>49.95812881</v>
      </c>
      <c r="J17" s="1061" t="n">
        <v>39.739802018</v>
      </c>
      <c r="K17" s="1061" t="n">
        <v>33.081462711</v>
      </c>
      <c r="L17" s="1061" t="n">
        <v>30.333021376</v>
      </c>
      <c r="M17" s="1061" t="n">
        <v>27.973580256</v>
      </c>
      <c r="N17" s="1061" t="n">
        <v>33.261517656</v>
      </c>
      <c r="O17" s="1061" t="n">
        <v>38.209582875</v>
      </c>
      <c r="P17" s="1061" t="n">
        <v>47.494549435</v>
      </c>
      <c r="Q17" s="1061" t="n">
        <v>58.580713726</v>
      </c>
      <c r="R17" s="1061" t="n">
        <v>67.586572255</v>
      </c>
      <c r="S17" s="1062" t="n">
        <v>92.302700389</v>
      </c>
      <c r="T17" s="1061" t="n">
        <v>83.399131465</v>
      </c>
      <c r="U17" s="1061" t="n">
        <v>90.126837037</v>
      </c>
      <c r="V17" s="1061" t="n">
        <v>109.84926698</v>
      </c>
      <c r="W17" s="1061" t="n">
        <v>105.69193501</v>
      </c>
      <c r="X17" s="1061" t="n">
        <v>97.67598518</v>
      </c>
    </row>
    <row r="18" s="1046" customFormat="true" ht="21" hidden="false" customHeight="true" outlineLevel="0" collapsed="false">
      <c r="A18" s="1041" t="s">
        <v>520</v>
      </c>
      <c r="B18" s="1049" t="s">
        <v>199</v>
      </c>
      <c r="C18" s="1043" t="n">
        <v>35.211429105</v>
      </c>
      <c r="D18" s="1043" t="n">
        <v>34.38195123</v>
      </c>
      <c r="E18" s="1060" t="n">
        <v>10.316380082</v>
      </c>
      <c r="F18" s="1060" t="n">
        <v>9.5593374844</v>
      </c>
      <c r="G18" s="1061" t="n">
        <v>5.7224049198</v>
      </c>
      <c r="H18" s="1061" t="n">
        <v>9.0178543383</v>
      </c>
      <c r="I18" s="1061" t="n">
        <v>49.034637035</v>
      </c>
      <c r="J18" s="1061" t="n">
        <v>38.266794993</v>
      </c>
      <c r="K18" s="1061" t="n">
        <v>30.918857979</v>
      </c>
      <c r="L18" s="1061" t="n">
        <v>26.324496019</v>
      </c>
      <c r="M18" s="1061" t="n">
        <v>28.920876016</v>
      </c>
      <c r="N18" s="1061" t="n">
        <v>31.414394488</v>
      </c>
      <c r="O18" s="1061" t="n">
        <v>37.331076877</v>
      </c>
      <c r="P18" s="1061" t="n">
        <v>44.060061414</v>
      </c>
      <c r="Q18" s="1061" t="n">
        <v>54.872905418</v>
      </c>
      <c r="R18" s="1061" t="n">
        <v>65.625735194</v>
      </c>
      <c r="S18" s="1062" t="n">
        <v>92.035732136</v>
      </c>
      <c r="T18" s="1061" t="n">
        <v>87.412862268</v>
      </c>
      <c r="U18" s="1061" t="n">
        <v>89.635336652</v>
      </c>
      <c r="V18" s="1061" t="n">
        <v>102.55513332</v>
      </c>
      <c r="W18" s="1061" t="n">
        <v>99.306274738</v>
      </c>
      <c r="X18" s="1061" t="n">
        <v>96.768247727</v>
      </c>
    </row>
    <row r="19" s="1046" customFormat="true" ht="21" hidden="false" customHeight="true" outlineLevel="0" collapsed="false">
      <c r="A19" s="1041" t="s">
        <v>454</v>
      </c>
      <c r="B19" s="1049"/>
      <c r="C19" s="1043" t="n">
        <v>35.348879279</v>
      </c>
      <c r="D19" s="1043" t="n">
        <v>34.921579495</v>
      </c>
      <c r="E19" s="1060" t="n">
        <v>8.0556105649</v>
      </c>
      <c r="F19" s="1060" t="n">
        <v>9.0899986904</v>
      </c>
      <c r="G19" s="1061" t="n">
        <v>4.9737448444</v>
      </c>
      <c r="H19" s="1061" t="n">
        <v>9.3831760696</v>
      </c>
      <c r="I19" s="1061" t="n">
        <v>45.813911035</v>
      </c>
      <c r="J19" s="1061" t="n">
        <v>44.689092398</v>
      </c>
      <c r="K19" s="1061" t="n">
        <v>33.498511383</v>
      </c>
      <c r="L19" s="1061" t="n">
        <v>25.982471786</v>
      </c>
      <c r="M19" s="1061" t="n">
        <v>26.645292665</v>
      </c>
      <c r="N19" s="1061" t="n">
        <v>32.100860413</v>
      </c>
      <c r="O19" s="1061" t="n">
        <v>36.580479412</v>
      </c>
      <c r="P19" s="1061" t="n">
        <v>44.686880071</v>
      </c>
      <c r="Q19" s="1061" t="n">
        <v>54.647268762</v>
      </c>
      <c r="R19" s="1061" t="n">
        <v>69.995560918</v>
      </c>
      <c r="S19" s="1062" t="n">
        <v>90.310984183</v>
      </c>
      <c r="T19" s="1061" t="n">
        <v>83.001986555</v>
      </c>
      <c r="U19" s="1061" t="n">
        <v>97.088015534</v>
      </c>
      <c r="V19" s="1061" t="n">
        <v>102.47379328</v>
      </c>
      <c r="W19" s="1061" t="n">
        <v>87.680548305</v>
      </c>
      <c r="X19" s="1061" t="n">
        <v>74.549188398</v>
      </c>
    </row>
    <row r="20" s="1046" customFormat="true" ht="21" hidden="false" customHeight="true" outlineLevel="0" collapsed="false">
      <c r="A20" s="1041" t="s">
        <v>455</v>
      </c>
      <c r="B20" s="1049"/>
      <c r="C20" s="1043" t="n">
        <v>33.156019655</v>
      </c>
      <c r="D20" s="1043" t="n">
        <v>33.006191004</v>
      </c>
      <c r="E20" s="1060" t="n">
        <v>5.9405940594</v>
      </c>
      <c r="F20" s="1060" t="n">
        <v>8.1538831898</v>
      </c>
      <c r="G20" s="1061" t="n">
        <v>3.9170140167</v>
      </c>
      <c r="H20" s="1061" t="n">
        <v>8.3050352008</v>
      </c>
      <c r="I20" s="1061" t="n">
        <v>43.812987407</v>
      </c>
      <c r="J20" s="1061" t="n">
        <v>36.899509042</v>
      </c>
      <c r="K20" s="1061" t="n">
        <v>29.58096315</v>
      </c>
      <c r="L20" s="1061" t="n">
        <v>27.960260649</v>
      </c>
      <c r="M20" s="1061" t="n">
        <v>26.501851917</v>
      </c>
      <c r="N20" s="1061" t="n">
        <v>29.398376451</v>
      </c>
      <c r="O20" s="1061" t="n">
        <v>35.557840754</v>
      </c>
      <c r="P20" s="1061" t="n">
        <v>44.884589306</v>
      </c>
      <c r="Q20" s="1061" t="n">
        <v>53.463794758</v>
      </c>
      <c r="R20" s="1061" t="n">
        <v>67.532467532</v>
      </c>
      <c r="S20" s="1062" t="n">
        <v>83.366890764</v>
      </c>
      <c r="T20" s="1061" t="n">
        <v>75.497587523</v>
      </c>
      <c r="U20" s="1061" t="n">
        <v>89.729603691</v>
      </c>
      <c r="V20" s="1061" t="n">
        <v>90.370412373</v>
      </c>
      <c r="W20" s="1061" t="n">
        <v>88.095454015</v>
      </c>
      <c r="X20" s="1061" t="n">
        <v>76.744972554</v>
      </c>
    </row>
    <row r="21" s="1046" customFormat="true" ht="21" hidden="false" customHeight="true" outlineLevel="0" collapsed="false">
      <c r="A21" s="1041" t="s">
        <v>456</v>
      </c>
      <c r="B21" s="1049"/>
      <c r="C21" s="1043" t="n">
        <v>29.913458748</v>
      </c>
      <c r="D21" s="1043" t="n">
        <v>30.119084091</v>
      </c>
      <c r="E21" s="1060" t="n">
        <v>6.2168299403</v>
      </c>
      <c r="F21" s="1060" t="n">
        <v>8.4534590546</v>
      </c>
      <c r="G21" s="1061" t="n">
        <v>3.3925570998</v>
      </c>
      <c r="H21" s="1061" t="n">
        <v>6.0617221872</v>
      </c>
      <c r="I21" s="1061" t="n">
        <v>40.031287218</v>
      </c>
      <c r="J21" s="1061" t="n">
        <v>33.891961349</v>
      </c>
      <c r="K21" s="1061" t="n">
        <v>29.238309549</v>
      </c>
      <c r="L21" s="1061" t="n">
        <v>25.175025755</v>
      </c>
      <c r="M21" s="1061" t="n">
        <v>25.88899159</v>
      </c>
      <c r="N21" s="1061" t="n">
        <v>26.825969866</v>
      </c>
      <c r="O21" s="1061" t="n">
        <v>31.035320294</v>
      </c>
      <c r="P21" s="1061" t="n">
        <v>39.030888114</v>
      </c>
      <c r="Q21" s="1061" t="n">
        <v>43.181155744</v>
      </c>
      <c r="R21" s="1061" t="n">
        <v>61.630519433</v>
      </c>
      <c r="S21" s="1062" t="n">
        <v>74.397545404</v>
      </c>
      <c r="T21" s="1061" t="n">
        <v>70.216988346</v>
      </c>
      <c r="U21" s="1061" t="n">
        <v>75.457423298</v>
      </c>
      <c r="V21" s="1061" t="n">
        <v>77.012950682</v>
      </c>
      <c r="W21" s="1061" t="n">
        <v>85.878103609</v>
      </c>
      <c r="X21" s="1061" t="n">
        <v>70.463887258</v>
      </c>
    </row>
    <row r="22" s="1046" customFormat="true" ht="21" hidden="false" customHeight="true" outlineLevel="0" collapsed="false">
      <c r="A22" s="1041" t="s">
        <v>457</v>
      </c>
      <c r="B22" s="1049"/>
      <c r="C22" s="1043" t="n">
        <v>26.715109345</v>
      </c>
      <c r="D22" s="1043" t="n">
        <v>27.033707136</v>
      </c>
      <c r="E22" s="1060" t="n">
        <v>3.9133234433</v>
      </c>
      <c r="F22" s="1060" t="n">
        <v>6.9691807341</v>
      </c>
      <c r="G22" s="1061" t="n">
        <v>3.8263479854</v>
      </c>
      <c r="H22" s="1061" t="n">
        <v>7.1770120305</v>
      </c>
      <c r="I22" s="1061" t="n">
        <v>35.986217279</v>
      </c>
      <c r="J22" s="1061" t="n">
        <v>32.197500749</v>
      </c>
      <c r="K22" s="1061" t="n">
        <v>22.328398885</v>
      </c>
      <c r="L22" s="1061" t="n">
        <v>19.336021911</v>
      </c>
      <c r="M22" s="1061" t="n">
        <v>23.006504519</v>
      </c>
      <c r="N22" s="1061" t="n">
        <v>23.768240842</v>
      </c>
      <c r="O22" s="1061" t="n">
        <v>27.334308303</v>
      </c>
      <c r="P22" s="1061" t="n">
        <v>35.899806279</v>
      </c>
      <c r="Q22" s="1061" t="n">
        <v>44.587945879</v>
      </c>
      <c r="R22" s="1061" t="n">
        <v>50.922961426</v>
      </c>
      <c r="S22" s="1062" t="n">
        <v>67.540861379</v>
      </c>
      <c r="T22" s="1061" t="n">
        <v>62.505780666</v>
      </c>
      <c r="U22" s="1061" t="n">
        <v>67.355356264</v>
      </c>
      <c r="V22" s="1061" t="n">
        <v>79.032103705</v>
      </c>
      <c r="W22" s="1061" t="n">
        <v>70.736451835</v>
      </c>
      <c r="X22" s="1061" t="n">
        <v>59.348438924</v>
      </c>
    </row>
    <row r="23" s="1046" customFormat="true" ht="21" hidden="false" customHeight="true" outlineLevel="0" collapsed="false">
      <c r="A23" s="1041" t="s">
        <v>458</v>
      </c>
      <c r="B23" s="1049"/>
      <c r="C23" s="1043" t="n">
        <v>24.580012818</v>
      </c>
      <c r="D23" s="1043" t="n">
        <v>25.106211861</v>
      </c>
      <c r="E23" s="1060" t="n">
        <v>5.7143727904</v>
      </c>
      <c r="F23" s="1060" t="n">
        <v>5.3794999913</v>
      </c>
      <c r="G23" s="1061" t="n">
        <v>2.7169298692</v>
      </c>
      <c r="H23" s="1061" t="n">
        <v>6.1388560119</v>
      </c>
      <c r="I23" s="1061" t="n">
        <v>32.675663502</v>
      </c>
      <c r="J23" s="1061" t="n">
        <v>28.660066732</v>
      </c>
      <c r="K23" s="1061" t="n">
        <v>22.50554759</v>
      </c>
      <c r="L23" s="1061" t="n">
        <v>19.714404694</v>
      </c>
      <c r="M23" s="1061" t="n">
        <v>19.307041525</v>
      </c>
      <c r="N23" s="1061" t="n">
        <v>22.717806974</v>
      </c>
      <c r="O23" s="1061" t="n">
        <v>24.262923767</v>
      </c>
      <c r="P23" s="1061" t="n">
        <v>30.164718618</v>
      </c>
      <c r="Q23" s="1061" t="n">
        <v>39.465060501</v>
      </c>
      <c r="R23" s="1061" t="n">
        <v>51.551273898</v>
      </c>
      <c r="S23" s="1062" t="n">
        <v>63.606897404</v>
      </c>
      <c r="T23" s="1061" t="n">
        <v>56.191254597</v>
      </c>
      <c r="U23" s="1061" t="n">
        <v>66.186707833</v>
      </c>
      <c r="V23" s="1061" t="n">
        <v>63.083595939</v>
      </c>
      <c r="W23" s="1061" t="n">
        <v>85.119283599</v>
      </c>
      <c r="X23" s="1061" t="n">
        <v>63.56160097</v>
      </c>
    </row>
    <row r="24" s="1046" customFormat="true" ht="21" hidden="false" customHeight="true" outlineLevel="0" collapsed="false">
      <c r="A24" s="1041" t="s">
        <v>459</v>
      </c>
      <c r="B24" s="1049"/>
      <c r="C24" s="1043" t="n">
        <v>23.649494982</v>
      </c>
      <c r="D24" s="1043" t="n">
        <v>24.431439386</v>
      </c>
      <c r="E24" s="1060" t="n">
        <v>4.6186094433</v>
      </c>
      <c r="F24" s="1060" t="n">
        <v>5.1776807442</v>
      </c>
      <c r="G24" s="1061" t="n">
        <v>2.9625642969</v>
      </c>
      <c r="H24" s="1061" t="n">
        <v>4.3114356143</v>
      </c>
      <c r="I24" s="1061" t="n">
        <v>30.820711518</v>
      </c>
      <c r="J24" s="1061" t="n">
        <v>31.510822756</v>
      </c>
      <c r="K24" s="1061" t="n">
        <v>20.923451497</v>
      </c>
      <c r="L24" s="1061" t="n">
        <v>20.58252798</v>
      </c>
      <c r="M24" s="1061" t="n">
        <v>18.463735173</v>
      </c>
      <c r="N24" s="1061" t="n">
        <v>21.990910424</v>
      </c>
      <c r="O24" s="1061" t="n">
        <v>24.593506692</v>
      </c>
      <c r="P24" s="1061" t="n">
        <v>28.685508313</v>
      </c>
      <c r="Q24" s="1061" t="n">
        <v>39.67036444</v>
      </c>
      <c r="R24" s="1061" t="n">
        <v>44.723073148</v>
      </c>
      <c r="S24" s="1062" t="n">
        <v>59.628465541</v>
      </c>
      <c r="T24" s="1061" t="n">
        <v>53.687337048</v>
      </c>
      <c r="U24" s="1061" t="n">
        <v>61.644014523</v>
      </c>
      <c r="V24" s="1061" t="n">
        <v>65.795221247</v>
      </c>
      <c r="W24" s="1061" t="n">
        <v>66.421474447</v>
      </c>
      <c r="X24" s="1061" t="n">
        <v>53.000950362</v>
      </c>
    </row>
    <row r="25" s="1046" customFormat="true" ht="21" hidden="false" customHeight="true" outlineLevel="0" collapsed="false">
      <c r="A25" s="1041" t="s">
        <v>460</v>
      </c>
      <c r="B25" s="1049"/>
      <c r="C25" s="1043" t="n">
        <v>20.67345605</v>
      </c>
      <c r="D25" s="1043" t="n">
        <v>21.42685774</v>
      </c>
      <c r="E25" s="1060" t="n">
        <v>4.0808452543</v>
      </c>
      <c r="F25" s="1060" t="n">
        <v>4.6278844342</v>
      </c>
      <c r="G25" s="1061" t="n">
        <v>3.5867539938</v>
      </c>
      <c r="H25" s="1061" t="n">
        <v>3.2971948337</v>
      </c>
      <c r="I25" s="1061" t="n">
        <v>26.511440263</v>
      </c>
      <c r="J25" s="1061" t="n">
        <v>24.786187834</v>
      </c>
      <c r="K25" s="1061" t="n">
        <v>18.627239011</v>
      </c>
      <c r="L25" s="1061" t="n">
        <v>14.721485553</v>
      </c>
      <c r="M25" s="1061" t="n">
        <v>16.276141948</v>
      </c>
      <c r="N25" s="1061" t="n">
        <v>18.705068641</v>
      </c>
      <c r="O25" s="1061" t="n">
        <v>20.341018989</v>
      </c>
      <c r="P25" s="1061" t="n">
        <v>25.056312785</v>
      </c>
      <c r="Q25" s="1061" t="n">
        <v>34.843636094</v>
      </c>
      <c r="R25" s="1061" t="n">
        <v>40.319474049</v>
      </c>
      <c r="S25" s="1062" t="n">
        <v>58.028171907</v>
      </c>
      <c r="T25" s="1061" t="n">
        <v>52.468769676</v>
      </c>
      <c r="U25" s="1061" t="n">
        <v>58.434301446</v>
      </c>
      <c r="V25" s="1061" t="n">
        <v>65.910922418</v>
      </c>
      <c r="W25" s="1061" t="n">
        <v>64.049545097</v>
      </c>
      <c r="X25" s="1061" t="n">
        <v>50.807319699</v>
      </c>
    </row>
    <row r="26" s="1046" customFormat="true" ht="21" hidden="false" customHeight="true" outlineLevel="0" collapsed="false">
      <c r="A26" s="1041" t="s">
        <v>461</v>
      </c>
      <c r="B26" s="1049"/>
      <c r="C26" s="1043" t="n">
        <v>18.329906894</v>
      </c>
      <c r="D26" s="1043" t="n">
        <v>19.240381545</v>
      </c>
      <c r="E26" s="1060" t="n">
        <v>3.3121630909</v>
      </c>
      <c r="F26" s="1060" t="n">
        <v>3.8352247965</v>
      </c>
      <c r="G26" s="1061" t="n">
        <v>1.7899345193</v>
      </c>
      <c r="H26" s="1061" t="n">
        <v>3.1453852573</v>
      </c>
      <c r="I26" s="1061" t="n">
        <v>22.438216631</v>
      </c>
      <c r="J26" s="1061" t="n">
        <v>24.016547401</v>
      </c>
      <c r="K26" s="1061" t="n">
        <v>18.39934392</v>
      </c>
      <c r="L26" s="1061" t="n">
        <v>12.098743027</v>
      </c>
      <c r="M26" s="1061" t="n">
        <v>14.29838449</v>
      </c>
      <c r="N26" s="1061" t="n">
        <v>16.030215625</v>
      </c>
      <c r="O26" s="1061" t="n">
        <v>18.847635478</v>
      </c>
      <c r="P26" s="1061" t="n">
        <v>20.196950872</v>
      </c>
      <c r="Q26" s="1061" t="n">
        <v>26.622624301</v>
      </c>
      <c r="R26" s="1061" t="n">
        <v>35.757948904</v>
      </c>
      <c r="S26" s="1062" t="n">
        <v>54.936054433</v>
      </c>
      <c r="T26" s="1061" t="n">
        <v>48.126108565</v>
      </c>
      <c r="U26" s="1061" t="n">
        <v>55.020075577</v>
      </c>
      <c r="V26" s="1061" t="n">
        <v>62.605463305</v>
      </c>
      <c r="W26" s="1061" t="n">
        <v>62.932079628</v>
      </c>
      <c r="X26" s="1061" t="n">
        <v>51.597507195</v>
      </c>
    </row>
    <row r="27" s="1052" customFormat="true" ht="21" hidden="false" customHeight="true" outlineLevel="0" collapsed="false">
      <c r="A27" s="1041" t="s">
        <v>462</v>
      </c>
      <c r="B27" s="1049"/>
      <c r="C27" s="1043" t="n">
        <v>18.453816745</v>
      </c>
      <c r="D27" s="1043" t="n">
        <v>19.452491909</v>
      </c>
      <c r="E27" s="1060" t="n">
        <v>3.0826683577</v>
      </c>
      <c r="F27" s="1060" t="n">
        <v>5.2569564035</v>
      </c>
      <c r="G27" s="1061" t="n">
        <v>2.8280187529</v>
      </c>
      <c r="H27" s="1061" t="n">
        <v>3.0271654117</v>
      </c>
      <c r="I27" s="1061" t="n">
        <v>22.722081295</v>
      </c>
      <c r="J27" s="1061" t="n">
        <v>22.801947507</v>
      </c>
      <c r="K27" s="1061" t="n">
        <v>16.819219471</v>
      </c>
      <c r="L27" s="1061" t="n">
        <v>14.611306534</v>
      </c>
      <c r="M27" s="1061" t="n">
        <v>14.557524821</v>
      </c>
      <c r="N27" s="1061" t="n">
        <v>15.14949776</v>
      </c>
      <c r="O27" s="1061" t="n">
        <v>17.967504319</v>
      </c>
      <c r="P27" s="1061" t="n">
        <v>20.849851285</v>
      </c>
      <c r="Q27" s="1061" t="n">
        <v>28.791400968</v>
      </c>
      <c r="R27" s="1061" t="n">
        <v>34.518210218</v>
      </c>
      <c r="S27" s="1062" t="n">
        <v>54.527506772</v>
      </c>
      <c r="T27" s="1063" t="n">
        <v>48.559307896</v>
      </c>
      <c r="U27" s="1060" t="n">
        <v>51.535678742</v>
      </c>
      <c r="V27" s="1061" t="n">
        <v>65.351297988</v>
      </c>
      <c r="W27" s="1061" t="n">
        <v>60.391162185</v>
      </c>
      <c r="X27" s="1061" t="n">
        <v>52.628413329</v>
      </c>
    </row>
    <row r="28" s="1052" customFormat="true" ht="21" hidden="false" customHeight="true" outlineLevel="0" collapsed="false">
      <c r="A28" s="1041" t="s">
        <v>463</v>
      </c>
      <c r="B28" s="1049"/>
      <c r="C28" s="1043" t="n">
        <v>19.527520371</v>
      </c>
      <c r="D28" s="1043" t="n">
        <v>20.907997921</v>
      </c>
      <c r="E28" s="1060" t="n">
        <v>1.8850496711</v>
      </c>
      <c r="F28" s="1060" t="n">
        <v>3.005473719</v>
      </c>
      <c r="G28" s="1061" t="n">
        <v>2.0116415644</v>
      </c>
      <c r="H28" s="1061" t="n">
        <v>3.0314278644</v>
      </c>
      <c r="I28" s="1061" t="n">
        <v>26.553765818</v>
      </c>
      <c r="J28" s="1061" t="n">
        <v>23.864881751</v>
      </c>
      <c r="K28" s="1061" t="n">
        <v>17.15011689</v>
      </c>
      <c r="L28" s="1061" t="n">
        <v>16.694453903</v>
      </c>
      <c r="M28" s="1061" t="n">
        <v>15.333322015</v>
      </c>
      <c r="N28" s="1061" t="n">
        <v>16.901994435</v>
      </c>
      <c r="O28" s="1061" t="n">
        <v>20.746887967</v>
      </c>
      <c r="P28" s="1061" t="n">
        <v>22.483639138</v>
      </c>
      <c r="Q28" s="1061" t="n">
        <v>27.624370441</v>
      </c>
      <c r="R28" s="1061" t="n">
        <v>38.338642393</v>
      </c>
      <c r="S28" s="1062" t="n">
        <v>57.241119604</v>
      </c>
      <c r="T28" s="1063" t="n">
        <v>51.181699407</v>
      </c>
      <c r="U28" s="1060" t="n">
        <v>60.435167156</v>
      </c>
      <c r="V28" s="1061" t="n">
        <v>64.049795965</v>
      </c>
      <c r="W28" s="1061" t="n">
        <v>62.610072547</v>
      </c>
      <c r="X28" s="1061" t="n">
        <v>42.14815075</v>
      </c>
    </row>
    <row r="29" s="1046" customFormat="true" ht="21" hidden="false" customHeight="true" outlineLevel="0" collapsed="false">
      <c r="A29" s="1041" t="s">
        <v>464</v>
      </c>
      <c r="B29" s="1049"/>
      <c r="C29" s="1043" t="n">
        <v>19.36323523</v>
      </c>
      <c r="D29" s="1043" t="n">
        <v>20.831727509</v>
      </c>
      <c r="E29" s="1060" t="n">
        <v>2.4858802005</v>
      </c>
      <c r="F29" s="1060" t="n">
        <v>3.4239229496</v>
      </c>
      <c r="G29" s="1061" t="n">
        <v>1.4550476264</v>
      </c>
      <c r="H29" s="1061" t="n">
        <v>2.9685629187</v>
      </c>
      <c r="I29" s="1061" t="n">
        <v>27.898910434</v>
      </c>
      <c r="J29" s="1061" t="n">
        <v>25.101486999</v>
      </c>
      <c r="K29" s="1061" t="n">
        <v>19.287591111</v>
      </c>
      <c r="L29" s="1061" t="n">
        <v>16.710977771</v>
      </c>
      <c r="M29" s="1061" t="n">
        <v>15.31504706</v>
      </c>
      <c r="N29" s="1061" t="n">
        <v>15.941857398</v>
      </c>
      <c r="O29" s="1061" t="n">
        <v>18.650214394</v>
      </c>
      <c r="P29" s="1061" t="n">
        <v>22.987803092</v>
      </c>
      <c r="Q29" s="1061" t="n">
        <v>28.700810001</v>
      </c>
      <c r="R29" s="1061" t="n">
        <v>34.561285328</v>
      </c>
      <c r="S29" s="1062" t="n">
        <v>53.67189983</v>
      </c>
      <c r="T29" s="1061" t="n">
        <v>47.103690546</v>
      </c>
      <c r="U29" s="1061" t="n">
        <v>55.682890197</v>
      </c>
      <c r="V29" s="1061" t="n">
        <v>59.869851827</v>
      </c>
      <c r="W29" s="1061" t="n">
        <v>55.336384991</v>
      </c>
      <c r="X29" s="1061" t="n">
        <v>54.171888053</v>
      </c>
    </row>
    <row r="30" s="1046" customFormat="true" ht="21" hidden="false" customHeight="true" outlineLevel="0" collapsed="false">
      <c r="A30" s="1041" t="s">
        <v>465</v>
      </c>
      <c r="B30" s="1049"/>
      <c r="C30" s="1043" t="n">
        <v>18.577078935</v>
      </c>
      <c r="D30" s="1043" t="n">
        <v>20.316818816</v>
      </c>
      <c r="E30" s="1060" t="n">
        <v>1.0303489277</v>
      </c>
      <c r="F30" s="1060" t="n">
        <v>4.0019901789</v>
      </c>
      <c r="G30" s="1061" t="n">
        <v>1.7006247415</v>
      </c>
      <c r="H30" s="1061" t="n">
        <v>2.788719197</v>
      </c>
      <c r="I30" s="1061" t="n">
        <v>23.945566663</v>
      </c>
      <c r="J30" s="1061" t="n">
        <v>24.110291619</v>
      </c>
      <c r="K30" s="1061" t="n">
        <v>18.044144675</v>
      </c>
      <c r="L30" s="1061" t="n">
        <v>15.922457631</v>
      </c>
      <c r="M30" s="1061" t="n">
        <v>15.911899682</v>
      </c>
      <c r="N30" s="1061" t="n">
        <v>17.702312514</v>
      </c>
      <c r="O30" s="1061" t="n">
        <v>18.620296453</v>
      </c>
      <c r="P30" s="1061" t="n">
        <v>22.36603116</v>
      </c>
      <c r="Q30" s="1061" t="n">
        <v>27.019297744</v>
      </c>
      <c r="R30" s="1061" t="n">
        <v>32.329564999</v>
      </c>
      <c r="S30" s="1062" t="n">
        <v>51.556074225</v>
      </c>
      <c r="T30" s="1061" t="n">
        <v>42.961714503</v>
      </c>
      <c r="U30" s="1061" t="n">
        <v>53.706974746</v>
      </c>
      <c r="V30" s="1061" t="n">
        <v>59.049366917</v>
      </c>
      <c r="W30" s="1061" t="n">
        <v>62.476746716</v>
      </c>
      <c r="X30" s="1061" t="n">
        <v>41.014545303</v>
      </c>
    </row>
    <row r="31" s="1046" customFormat="true" ht="21" hidden="false" customHeight="true" outlineLevel="0" collapsed="false">
      <c r="A31" s="1041" t="s">
        <v>466</v>
      </c>
      <c r="B31" s="1049"/>
      <c r="C31" s="1043" t="n">
        <v>15.821002263</v>
      </c>
      <c r="D31" s="1043" t="n">
        <v>17.484497835</v>
      </c>
      <c r="E31" s="1060" t="n">
        <v>2.0783971401</v>
      </c>
      <c r="F31" s="1060" t="n">
        <v>3.862284564</v>
      </c>
      <c r="G31" s="1061" t="n">
        <v>1.7161575518</v>
      </c>
      <c r="H31" s="1061" t="n">
        <v>2.4738636307</v>
      </c>
      <c r="I31" s="1061" t="n">
        <v>18.457795446</v>
      </c>
      <c r="J31" s="1061" t="n">
        <v>20.546633583</v>
      </c>
      <c r="K31" s="1061" t="n">
        <v>14.542498959</v>
      </c>
      <c r="L31" s="1061" t="n">
        <v>13.125365606</v>
      </c>
      <c r="M31" s="1061" t="n">
        <v>11.743498188</v>
      </c>
      <c r="N31" s="1061" t="n">
        <v>15.426603099</v>
      </c>
      <c r="O31" s="1061" t="n">
        <v>16.152837173</v>
      </c>
      <c r="P31" s="1061" t="n">
        <v>19.08757766</v>
      </c>
      <c r="Q31" s="1061" t="n">
        <v>21.916491099</v>
      </c>
      <c r="R31" s="1061" t="n">
        <v>30.483961835</v>
      </c>
      <c r="S31" s="1062" t="n">
        <v>46.435061538</v>
      </c>
      <c r="T31" s="1061" t="n">
        <v>37.952809315</v>
      </c>
      <c r="U31" s="1061" t="n">
        <v>48.830847578</v>
      </c>
      <c r="V31" s="1061" t="n">
        <v>55.518183218</v>
      </c>
      <c r="W31" s="1061" t="n">
        <v>50.882682376</v>
      </c>
      <c r="X31" s="1061" t="n">
        <v>41.303225456</v>
      </c>
    </row>
    <row r="32" s="1046" customFormat="true" ht="21" hidden="false" customHeight="true" outlineLevel="0" collapsed="false">
      <c r="A32" s="1041" t="s">
        <v>467</v>
      </c>
      <c r="B32" s="1049" t="s">
        <v>208</v>
      </c>
      <c r="C32" s="1043" t="n">
        <v>14.197548234</v>
      </c>
      <c r="D32" s="1043" t="n">
        <v>15.853762046</v>
      </c>
      <c r="E32" s="1060" t="n">
        <v>3.1612889629</v>
      </c>
      <c r="F32" s="1060" t="n">
        <v>3.0602636535</v>
      </c>
      <c r="G32" s="1061" t="n">
        <v>1.4927289174</v>
      </c>
      <c r="H32" s="1061" t="n">
        <v>1.6365540717</v>
      </c>
      <c r="I32" s="1061" t="n">
        <v>16.799575485</v>
      </c>
      <c r="J32" s="1061" t="n">
        <v>19.470123307</v>
      </c>
      <c r="K32" s="1061" t="n">
        <v>11.516647788</v>
      </c>
      <c r="L32" s="1061" t="n">
        <v>12.475432385</v>
      </c>
      <c r="M32" s="1061" t="n">
        <v>11.174743553</v>
      </c>
      <c r="N32" s="1061" t="n">
        <v>11.653999123</v>
      </c>
      <c r="O32" s="1061" t="n">
        <v>14.2874822</v>
      </c>
      <c r="P32" s="1061" t="n">
        <v>15.217270777</v>
      </c>
      <c r="Q32" s="1061" t="n">
        <v>18.826888577</v>
      </c>
      <c r="R32" s="1061" t="n">
        <v>27.238452314</v>
      </c>
      <c r="S32" s="1062" t="n">
        <v>45.30783619</v>
      </c>
      <c r="T32" s="1061" t="n">
        <v>36.39048713</v>
      </c>
      <c r="U32" s="1061" t="n">
        <v>45.253069086</v>
      </c>
      <c r="V32" s="1061" t="n">
        <v>54.722048341</v>
      </c>
      <c r="W32" s="1061" t="n">
        <v>52.021032695</v>
      </c>
      <c r="X32" s="1061" t="n">
        <v>45.077442032</v>
      </c>
    </row>
    <row r="33" s="1046" customFormat="true" ht="21" hidden="false" customHeight="true" outlineLevel="0" collapsed="false">
      <c r="A33" s="1041" t="s">
        <v>468</v>
      </c>
      <c r="B33" s="1048"/>
      <c r="C33" s="1043" t="n">
        <v>13.217694133</v>
      </c>
      <c r="D33" s="1043" t="n">
        <v>15.00970507</v>
      </c>
      <c r="E33" s="1060" t="n">
        <v>2.7014833845</v>
      </c>
      <c r="F33" s="1060" t="n">
        <v>2.5328684917</v>
      </c>
      <c r="G33" s="1061" t="n">
        <v>1.7082091485</v>
      </c>
      <c r="H33" s="1061" t="n">
        <v>1.9486479306</v>
      </c>
      <c r="I33" s="1061" t="n">
        <v>14.018637965</v>
      </c>
      <c r="J33" s="1061" t="n">
        <v>17.201740841</v>
      </c>
      <c r="K33" s="1061" t="n">
        <v>12.267425828</v>
      </c>
      <c r="L33" s="1061" t="n">
        <v>11.388224576</v>
      </c>
      <c r="M33" s="1061" t="n">
        <v>10.58264925</v>
      </c>
      <c r="N33" s="1061" t="n">
        <v>11.957415586</v>
      </c>
      <c r="O33" s="1061" t="n">
        <v>11.785376715</v>
      </c>
      <c r="P33" s="1061" t="n">
        <v>14.575298556</v>
      </c>
      <c r="Q33" s="1061" t="n">
        <v>18.150262254</v>
      </c>
      <c r="R33" s="1061" t="n">
        <v>23.61294035</v>
      </c>
      <c r="S33" s="1062" t="n">
        <v>43.375663701</v>
      </c>
      <c r="T33" s="1061" t="n">
        <v>34.979830918</v>
      </c>
      <c r="U33" s="1061" t="n">
        <v>42.681876936</v>
      </c>
      <c r="V33" s="1061" t="n">
        <v>51.063348827</v>
      </c>
      <c r="W33" s="1061" t="n">
        <v>52.608066962</v>
      </c>
      <c r="X33" s="1061" t="n">
        <v>42.845204044</v>
      </c>
    </row>
    <row r="34" s="1046" customFormat="true" ht="21" hidden="false" customHeight="true" outlineLevel="0" collapsed="false">
      <c r="A34" s="1041" t="s">
        <v>469</v>
      </c>
      <c r="B34" s="1048"/>
      <c r="C34" s="1043" t="n">
        <v>13.282964483</v>
      </c>
      <c r="D34" s="1043" t="n">
        <v>15.189524975</v>
      </c>
      <c r="E34" s="1060" t="n">
        <v>3.5306474913</v>
      </c>
      <c r="F34" s="1060" t="n">
        <v>2.4594619189</v>
      </c>
      <c r="G34" s="1061" t="n">
        <v>0.745579027</v>
      </c>
      <c r="H34" s="1061" t="n">
        <v>2.5150197975</v>
      </c>
      <c r="I34" s="1061" t="n">
        <v>17.728292837</v>
      </c>
      <c r="J34" s="1061" t="n">
        <v>17.628561796</v>
      </c>
      <c r="K34" s="1061" t="n">
        <v>13.446113917</v>
      </c>
      <c r="L34" s="1061" t="n">
        <v>9.5233251662</v>
      </c>
      <c r="M34" s="1061" t="n">
        <v>10.17600032</v>
      </c>
      <c r="N34" s="1061" t="n">
        <v>11.740864642</v>
      </c>
      <c r="O34" s="1061" t="n">
        <v>11.967426555</v>
      </c>
      <c r="P34" s="1061" t="n">
        <v>14.931611522</v>
      </c>
      <c r="Q34" s="1061" t="n">
        <v>18.694809194</v>
      </c>
      <c r="R34" s="1061" t="n">
        <v>21.568148901</v>
      </c>
      <c r="S34" s="1062" t="n">
        <v>41.936766877</v>
      </c>
      <c r="T34" s="1061" t="n">
        <v>31.980278828</v>
      </c>
      <c r="U34" s="1061" t="n">
        <v>39.015860182</v>
      </c>
      <c r="V34" s="1061" t="n">
        <v>52.555326563</v>
      </c>
      <c r="W34" s="1061" t="n">
        <v>52.977310855</v>
      </c>
      <c r="X34" s="1061" t="n">
        <v>42.473887227</v>
      </c>
      <c r="Y34" s="1053"/>
    </row>
    <row r="35" s="1046" customFormat="true" ht="21" hidden="false" customHeight="true" outlineLevel="0" collapsed="false">
      <c r="A35" s="1041" t="s">
        <v>470</v>
      </c>
      <c r="B35" s="1048"/>
      <c r="C35" s="1043" t="n">
        <v>12.933352236</v>
      </c>
      <c r="D35" s="1043" t="n">
        <v>14.961076625</v>
      </c>
      <c r="E35" s="1060" t="n">
        <v>1.1603485687</v>
      </c>
      <c r="F35" s="1060" t="n">
        <v>2.4106168642</v>
      </c>
      <c r="G35" s="1061" t="n">
        <v>0.3529375433</v>
      </c>
      <c r="H35" s="1061" t="n">
        <v>1.2251865687</v>
      </c>
      <c r="I35" s="1061" t="n">
        <v>17.202874681</v>
      </c>
      <c r="J35" s="1061" t="n">
        <v>20.120724346</v>
      </c>
      <c r="K35" s="1061" t="n">
        <v>11.185267312</v>
      </c>
      <c r="L35" s="1061" t="n">
        <v>10.414157727</v>
      </c>
      <c r="M35" s="1061" t="n">
        <v>9.9001841434</v>
      </c>
      <c r="N35" s="1061" t="n">
        <v>10.959631843</v>
      </c>
      <c r="O35" s="1061" t="n">
        <v>11.599204956</v>
      </c>
      <c r="P35" s="1061" t="n">
        <v>13.067887676</v>
      </c>
      <c r="Q35" s="1061" t="n">
        <v>16.914813478</v>
      </c>
      <c r="R35" s="1061" t="n">
        <v>24.425656564</v>
      </c>
      <c r="S35" s="1062" t="n">
        <v>41.346516905</v>
      </c>
      <c r="T35" s="1061" t="n">
        <v>33.666623785</v>
      </c>
      <c r="U35" s="1061" t="n">
        <v>41.400143763</v>
      </c>
      <c r="V35" s="1061" t="n">
        <v>42.763012604</v>
      </c>
      <c r="W35" s="1061" t="n">
        <v>51.79323922</v>
      </c>
      <c r="X35" s="1061" t="n">
        <v>45.401866256</v>
      </c>
      <c r="Y35" s="1053"/>
    </row>
    <row r="36" s="1046" customFormat="true" ht="21" hidden="false" customHeight="true" outlineLevel="0" collapsed="false">
      <c r="A36" s="1041" t="s">
        <v>471</v>
      </c>
      <c r="B36" s="1048"/>
      <c r="C36" s="1043" t="n">
        <v>11.948421912</v>
      </c>
      <c r="D36" s="1043" t="n">
        <v>14.142449924</v>
      </c>
      <c r="E36" s="1060" t="n">
        <v>0.984285876</v>
      </c>
      <c r="F36" s="1060" t="n">
        <v>1.433890791</v>
      </c>
      <c r="G36" s="1061" t="n">
        <v>0.5513033731</v>
      </c>
      <c r="H36" s="1061" t="n">
        <v>2.1458199071</v>
      </c>
      <c r="I36" s="1061" t="n">
        <v>14.932947349</v>
      </c>
      <c r="J36" s="1061" t="n">
        <v>16.896608596</v>
      </c>
      <c r="K36" s="1061" t="n">
        <v>10.55584605</v>
      </c>
      <c r="L36" s="1061" t="n">
        <v>8.9609837782</v>
      </c>
      <c r="M36" s="1061" t="n">
        <v>8.6582903533</v>
      </c>
      <c r="N36" s="1061" t="n">
        <v>9.8932776266</v>
      </c>
      <c r="O36" s="1061" t="n">
        <v>10.580076499</v>
      </c>
      <c r="P36" s="1061" t="n">
        <v>13.849699978</v>
      </c>
      <c r="Q36" s="1061" t="n">
        <v>16.64328901</v>
      </c>
      <c r="R36" s="1061" t="n">
        <v>22.279674148</v>
      </c>
      <c r="S36" s="1062" t="n">
        <v>39.973473213</v>
      </c>
      <c r="T36" s="1061" t="n">
        <v>30.298542545</v>
      </c>
      <c r="U36" s="1061" t="n">
        <v>38.287952008</v>
      </c>
      <c r="V36" s="1061" t="n">
        <v>50.358706654</v>
      </c>
      <c r="W36" s="1061" t="n">
        <v>48.669047815</v>
      </c>
      <c r="X36" s="1061" t="n">
        <v>39.064227486</v>
      </c>
      <c r="Y36" s="1053"/>
    </row>
    <row r="37" s="1046" customFormat="true" ht="21" hidden="false" customHeight="true" outlineLevel="0" collapsed="false">
      <c r="A37" s="1041" t="s">
        <v>472</v>
      </c>
      <c r="B37" s="1048"/>
      <c r="C37" s="1043" t="n">
        <v>11.183436357</v>
      </c>
      <c r="D37" s="1043" t="n">
        <v>13.403488107</v>
      </c>
      <c r="E37" s="1060" t="n">
        <v>0.4966624285</v>
      </c>
      <c r="F37" s="1060" t="n">
        <v>2.0408866122</v>
      </c>
      <c r="G37" s="1061" t="n">
        <v>1.233252081</v>
      </c>
      <c r="H37" s="1061" t="n">
        <v>1.8660915124</v>
      </c>
      <c r="I37" s="1061" t="n">
        <v>13.554077776</v>
      </c>
      <c r="J37" s="1061" t="n">
        <v>16.039185346</v>
      </c>
      <c r="K37" s="1061" t="n">
        <v>9.404221597</v>
      </c>
      <c r="L37" s="1061" t="n">
        <v>8.7338873348</v>
      </c>
      <c r="M37" s="1061" t="n">
        <v>7.0554723349</v>
      </c>
      <c r="N37" s="1061" t="n">
        <v>7.0081746525</v>
      </c>
      <c r="O37" s="1061" t="n">
        <v>10.13060711</v>
      </c>
      <c r="P37" s="1061" t="n">
        <v>13.074275391</v>
      </c>
      <c r="Q37" s="1061" t="n">
        <v>14.130460381</v>
      </c>
      <c r="R37" s="1061" t="n">
        <v>20.765408441</v>
      </c>
      <c r="S37" s="1062" t="n">
        <v>40.192212457</v>
      </c>
      <c r="T37" s="1061" t="n">
        <v>28.448153241</v>
      </c>
      <c r="U37" s="1061" t="n">
        <v>41.031737977</v>
      </c>
      <c r="V37" s="1061" t="n">
        <v>49.759527885</v>
      </c>
      <c r="W37" s="1061" t="n">
        <v>47.974526054</v>
      </c>
      <c r="X37" s="1061" t="n">
        <v>42.138368012</v>
      </c>
      <c r="Y37" s="1053"/>
    </row>
    <row r="38" s="1046" customFormat="true" ht="21" hidden="false" customHeight="true" outlineLevel="0" collapsed="false">
      <c r="A38" s="1041" t="s">
        <v>473</v>
      </c>
      <c r="B38" s="1048"/>
      <c r="C38" s="1043" t="n">
        <v>11.0606121289443</v>
      </c>
      <c r="D38" s="1043" t="n">
        <v>13.3953550377965</v>
      </c>
      <c r="E38" s="1060" t="n">
        <v>2.61083653813518</v>
      </c>
      <c r="F38" s="1060" t="n">
        <v>1.36725960158055</v>
      </c>
      <c r="G38" s="1060" t="n">
        <v>1.36134792892791</v>
      </c>
      <c r="H38" s="1060" t="n">
        <v>1.47570580484412</v>
      </c>
      <c r="I38" s="1060" t="n">
        <v>15.4158724294277</v>
      </c>
      <c r="J38" s="1060" t="n">
        <v>14.4926409417107</v>
      </c>
      <c r="K38" s="1060" t="n">
        <v>9.49524744368208</v>
      </c>
      <c r="L38" s="1060" t="n">
        <v>8.09109873602966</v>
      </c>
      <c r="M38" s="1060" t="n">
        <v>7.31774278850521</v>
      </c>
      <c r="N38" s="1060" t="n">
        <v>8.47568185614109</v>
      </c>
      <c r="O38" s="1060" t="n">
        <v>9.18566884367018</v>
      </c>
      <c r="P38" s="1060" t="n">
        <v>11.0280852139074</v>
      </c>
      <c r="Q38" s="1060" t="n">
        <v>13.6897709087648</v>
      </c>
      <c r="R38" s="1060" t="n">
        <v>21.5501887236511</v>
      </c>
      <c r="S38" s="1062" t="n">
        <v>39.7230940546921</v>
      </c>
      <c r="T38" s="1063" t="n">
        <v>26.8991655227485</v>
      </c>
      <c r="U38" s="1060" t="n">
        <v>42.0025015141687</v>
      </c>
      <c r="V38" s="1060" t="n">
        <v>47.5753943069365</v>
      </c>
      <c r="W38" s="1060" t="n">
        <v>48.5180998738529</v>
      </c>
      <c r="X38" s="1060" t="n">
        <v>44.5712819855063</v>
      </c>
      <c r="Y38" s="1053"/>
    </row>
    <row r="39" s="1046" customFormat="true" ht="21" hidden="false" customHeight="true" outlineLevel="0" collapsed="false">
      <c r="A39" s="1041" t="s">
        <v>474</v>
      </c>
      <c r="B39" s="1048"/>
      <c r="C39" s="1045" t="n">
        <v>10.0490161462255</v>
      </c>
      <c r="D39" s="1045" t="n">
        <v>12.4536963408231</v>
      </c>
      <c r="E39" s="1060" t="n">
        <v>2.49502243025165</v>
      </c>
      <c r="F39" s="1060" t="n">
        <v>1.56930630022157</v>
      </c>
      <c r="G39" s="1060" t="n">
        <v>0.300852918022594</v>
      </c>
      <c r="H39" s="1060" t="n">
        <v>0.74590714533462</v>
      </c>
      <c r="I39" s="1060" t="n">
        <v>14.0507337531763</v>
      </c>
      <c r="J39" s="1060" t="n">
        <v>13.0522094593713</v>
      </c>
      <c r="K39" s="1060" t="n">
        <v>7.86246597124728</v>
      </c>
      <c r="L39" s="1060" t="n">
        <v>7.81691642836288</v>
      </c>
      <c r="M39" s="1060" t="n">
        <v>6.32895464357146</v>
      </c>
      <c r="N39" s="1060" t="n">
        <v>7.99845624201203</v>
      </c>
      <c r="O39" s="1060" t="n">
        <v>8.79424400444272</v>
      </c>
      <c r="P39" s="1060" t="n">
        <v>10.7387025243163</v>
      </c>
      <c r="Q39" s="1060" t="n">
        <v>12.5754053467494</v>
      </c>
      <c r="R39" s="1064" t="n">
        <v>18.2673210097447</v>
      </c>
      <c r="S39" s="1062" t="n">
        <v>37.339473757014</v>
      </c>
      <c r="T39" s="1060" t="n">
        <v>25.6118769653182</v>
      </c>
      <c r="U39" s="1060" t="n">
        <v>36.2658945478087</v>
      </c>
      <c r="V39" s="1060" t="n">
        <v>48.5036091590074</v>
      </c>
      <c r="W39" s="1060" t="n">
        <v>50.5351779541589</v>
      </c>
      <c r="X39" s="1060" t="n">
        <v>38.3424006569533</v>
      </c>
      <c r="Y39" s="1053"/>
    </row>
    <row r="40" s="1072" customFormat="true" ht="16.7" hidden="false" customHeight="true" outlineLevel="0" collapsed="false">
      <c r="A40" s="1039" t="s">
        <v>475</v>
      </c>
      <c r="B40" s="1068"/>
      <c r="C40" s="1056" t="n">
        <v>10.1376635369063</v>
      </c>
      <c r="D40" s="1056" t="n">
        <v>12.6042138642525</v>
      </c>
      <c r="E40" s="1058" t="n">
        <v>3.01207843452244</v>
      </c>
      <c r="F40" s="1058" t="n">
        <v>1.04826564449119</v>
      </c>
      <c r="G40" s="1058" t="n">
        <v>1.12890910434404</v>
      </c>
      <c r="H40" s="1058" t="n">
        <v>1.05943472977131</v>
      </c>
      <c r="I40" s="1058" t="n">
        <v>13.9030351893317</v>
      </c>
      <c r="J40" s="1058" t="n">
        <v>13.0755091976868</v>
      </c>
      <c r="K40" s="1058" t="n">
        <v>9.22074077047757</v>
      </c>
      <c r="L40" s="1058" t="n">
        <v>8.24856172488279</v>
      </c>
      <c r="M40" s="1058" t="n">
        <v>7.05781435776604</v>
      </c>
      <c r="N40" s="1058" t="n">
        <v>7.30333892610487</v>
      </c>
      <c r="O40" s="1058" t="n">
        <v>9.01855937532539</v>
      </c>
      <c r="P40" s="1058" t="n">
        <v>9.40430915063326</v>
      </c>
      <c r="Q40" s="1058" t="n">
        <v>13.0509332705209</v>
      </c>
      <c r="R40" s="1059" t="n">
        <v>16.1366566604213</v>
      </c>
      <c r="S40" s="1056" t="n">
        <v>37.0904417832264</v>
      </c>
      <c r="T40" s="1058" t="n">
        <v>23.2909434979847</v>
      </c>
      <c r="U40" s="1058" t="n">
        <v>35.8613867747688</v>
      </c>
      <c r="V40" s="1058" t="n">
        <v>52.0891338033048</v>
      </c>
      <c r="W40" s="1058" t="n">
        <v>51.4839138640488</v>
      </c>
      <c r="X40" s="1058" t="n">
        <v>40.4270936073583</v>
      </c>
    </row>
    <row r="41" s="1020" customFormat="true" ht="15.75" hidden="false" customHeight="false" outlineLevel="0" collapsed="false">
      <c r="A41" s="1065" t="s">
        <v>556</v>
      </c>
    </row>
    <row r="42" s="1020" customFormat="true" ht="15.75" hidden="false" customHeight="false" outlineLevel="0" collapsed="false">
      <c r="A42" s="1066" t="s">
        <v>560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17" activeCellId="0" sqref="O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9" width="9.75"/>
    <col collapsed="false" customWidth="true" hidden="false" outlineLevel="0" max="9" min="9" style="10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9" width="9.75"/>
    <col collapsed="false" customWidth="true" hidden="false" outlineLevel="0" max="15" min="15" style="10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5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7"/>
      <c r="E2" s="17"/>
      <c r="F2" s="17"/>
      <c r="G2" s="17"/>
      <c r="H2" s="15"/>
      <c r="I2" s="16"/>
      <c r="J2" s="17"/>
      <c r="K2" s="17"/>
      <c r="L2" s="17"/>
      <c r="M2" s="17"/>
      <c r="N2" s="15"/>
      <c r="O2" s="16"/>
      <c r="P2" s="17"/>
      <c r="Q2" s="17"/>
      <c r="R2" s="17"/>
      <c r="S2" s="17"/>
    </row>
    <row r="3" s="13" customFormat="true" ht="16.5" hidden="false" customHeight="false" outlineLevel="0" collapsed="false">
      <c r="A3" s="1073" t="s">
        <v>50</v>
      </c>
      <c r="B3" s="15"/>
      <c r="C3" s="19"/>
      <c r="D3" s="17"/>
      <c r="E3" s="17"/>
      <c r="F3" s="17"/>
      <c r="G3" s="17"/>
      <c r="H3" s="15"/>
      <c r="I3" s="16"/>
      <c r="J3" s="17"/>
      <c r="K3" s="17"/>
      <c r="L3" s="17"/>
      <c r="M3" s="17"/>
      <c r="N3" s="15"/>
      <c r="O3" s="16"/>
      <c r="P3" s="17"/>
      <c r="Q3" s="17"/>
      <c r="R3" s="17"/>
      <c r="S3" s="21"/>
    </row>
    <row r="4" customFormat="false" ht="17.25" hidden="false" customHeight="true" outlineLevel="0" collapsed="false">
      <c r="S4" s="22" t="s">
        <v>51</v>
      </c>
    </row>
    <row r="5" s="299" customFormat="true" ht="14.25" hidden="false" customHeight="true" outlineLevel="0" collapsed="false">
      <c r="A5" s="23" t="s">
        <v>52</v>
      </c>
      <c r="B5" s="24" t="s">
        <v>53</v>
      </c>
      <c r="C5" s="24"/>
      <c r="D5" s="24"/>
      <c r="E5" s="24"/>
      <c r="F5" s="24"/>
      <c r="G5" s="24"/>
      <c r="H5" s="24" t="s">
        <v>54</v>
      </c>
      <c r="I5" s="24"/>
      <c r="J5" s="24"/>
      <c r="K5" s="24"/>
      <c r="L5" s="24"/>
      <c r="M5" s="24"/>
      <c r="N5" s="25" t="s">
        <v>55</v>
      </c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</row>
    <row r="6" s="299" customFormat="true" ht="14.25" hidden="false" customHeight="true" outlineLevel="0" collapsed="false">
      <c r="A6" s="28" t="s">
        <v>56</v>
      </c>
      <c r="B6" s="29" t="s">
        <v>57</v>
      </c>
      <c r="C6" s="30"/>
      <c r="D6" s="23" t="s">
        <v>58</v>
      </c>
      <c r="E6" s="31" t="s">
        <v>59</v>
      </c>
      <c r="F6" s="31"/>
      <c r="G6" s="23" t="s">
        <v>60</v>
      </c>
      <c r="H6" s="29" t="s">
        <v>57</v>
      </c>
      <c r="I6" s="30"/>
      <c r="J6" s="23" t="s">
        <v>58</v>
      </c>
      <c r="K6" s="31" t="s">
        <v>59</v>
      </c>
      <c r="L6" s="31"/>
      <c r="M6" s="23" t="s">
        <v>60</v>
      </c>
      <c r="N6" s="29" t="s">
        <v>57</v>
      </c>
      <c r="O6" s="30"/>
      <c r="P6" s="23" t="s">
        <v>58</v>
      </c>
      <c r="Q6" s="32" t="s">
        <v>59</v>
      </c>
      <c r="R6" s="32"/>
      <c r="S6" s="33" t="s">
        <v>60</v>
      </c>
    </row>
    <row r="7" s="299" customFormat="true" ht="14.25" hidden="false" customHeight="true" outlineLevel="0" collapsed="false">
      <c r="A7" s="28"/>
      <c r="B7" s="34" t="s">
        <v>61</v>
      </c>
      <c r="C7" s="35" t="s">
        <v>62</v>
      </c>
      <c r="D7" s="38"/>
      <c r="E7" s="31" t="s">
        <v>63</v>
      </c>
      <c r="F7" s="37" t="s">
        <v>64</v>
      </c>
      <c r="G7" s="38" t="s">
        <v>65</v>
      </c>
      <c r="H7" s="34" t="s">
        <v>61</v>
      </c>
      <c r="I7" s="35" t="s">
        <v>62</v>
      </c>
      <c r="J7" s="38"/>
      <c r="K7" s="31" t="s">
        <v>63</v>
      </c>
      <c r="L7" s="37" t="s">
        <v>64</v>
      </c>
      <c r="M7" s="38" t="s">
        <v>65</v>
      </c>
      <c r="N7" s="34" t="s">
        <v>61</v>
      </c>
      <c r="O7" s="35" t="s">
        <v>62</v>
      </c>
      <c r="P7" s="38"/>
      <c r="Q7" s="31" t="s">
        <v>63</v>
      </c>
      <c r="R7" s="37" t="s">
        <v>64</v>
      </c>
      <c r="S7" s="39" t="s">
        <v>65</v>
      </c>
    </row>
    <row r="8" s="299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31"/>
      <c r="F8" s="43" t="s">
        <v>63</v>
      </c>
      <c r="G8" s="44" t="s">
        <v>69</v>
      </c>
      <c r="H8" s="41" t="s">
        <v>67</v>
      </c>
      <c r="I8" s="42"/>
      <c r="J8" s="40" t="s">
        <v>68</v>
      </c>
      <c r="K8" s="31"/>
      <c r="L8" s="43" t="s">
        <v>63</v>
      </c>
      <c r="M8" s="44" t="s">
        <v>69</v>
      </c>
      <c r="N8" s="41" t="s">
        <v>67</v>
      </c>
      <c r="O8" s="42"/>
      <c r="P8" s="40" t="s">
        <v>68</v>
      </c>
      <c r="Q8" s="31"/>
      <c r="R8" s="43" t="s">
        <v>63</v>
      </c>
      <c r="S8" s="45" t="s">
        <v>69</v>
      </c>
    </row>
    <row r="9" s="299" customFormat="true" ht="29.65" hidden="false" customHeight="true" outlineLevel="0" collapsed="false">
      <c r="A9" s="46"/>
      <c r="B9" s="130" t="s">
        <v>70</v>
      </c>
      <c r="C9" s="48" t="s">
        <v>71</v>
      </c>
      <c r="D9" s="49" t="n">
        <v>2267</v>
      </c>
      <c r="E9" s="50" t="n">
        <v>1130.72407240225</v>
      </c>
      <c r="F9" s="50" t="n">
        <v>849.69734229187</v>
      </c>
      <c r="G9" s="51" t="n">
        <v>100</v>
      </c>
      <c r="H9" s="130" t="s">
        <v>70</v>
      </c>
      <c r="I9" s="48" t="s">
        <v>71</v>
      </c>
      <c r="J9" s="49" t="n">
        <v>1392</v>
      </c>
      <c r="K9" s="50" t="n">
        <v>1323.39519318528</v>
      </c>
      <c r="L9" s="50" t="n">
        <v>1062.14627123976</v>
      </c>
      <c r="M9" s="51" t="n">
        <v>100</v>
      </c>
      <c r="N9" s="130" t="s">
        <v>70</v>
      </c>
      <c r="O9" s="48" t="s">
        <v>71</v>
      </c>
      <c r="P9" s="49" t="n">
        <v>875</v>
      </c>
      <c r="Q9" s="50" t="n">
        <v>918.114664652061</v>
      </c>
      <c r="R9" s="50" t="n">
        <v>621.874860701026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299" customFormat="true" ht="29.65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469</v>
      </c>
      <c r="E10" s="50" t="n">
        <v>233.925712376117</v>
      </c>
      <c r="F10" s="50" t="n">
        <v>172.145381735187</v>
      </c>
      <c r="G10" s="51" t="n">
        <v>20.6881340979268</v>
      </c>
      <c r="H10" s="130" t="s">
        <v>72</v>
      </c>
      <c r="I10" s="48" t="s">
        <v>73</v>
      </c>
      <c r="J10" s="49" t="n">
        <v>281</v>
      </c>
      <c r="K10" s="50" t="n">
        <v>267.150897474901</v>
      </c>
      <c r="L10" s="50" t="n">
        <v>208.196688912695</v>
      </c>
      <c r="M10" s="51" t="n">
        <v>20.1867816091954</v>
      </c>
      <c r="N10" s="130" t="s">
        <v>72</v>
      </c>
      <c r="O10" s="48" t="s">
        <v>73</v>
      </c>
      <c r="P10" s="49" t="n">
        <v>188</v>
      </c>
      <c r="Q10" s="50" t="n">
        <v>197.263493662386</v>
      </c>
      <c r="R10" s="50" t="n">
        <v>135.17206327107</v>
      </c>
      <c r="S10" s="52" t="n">
        <v>21.4857142857143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99" customFormat="true" ht="32.25" hidden="false" customHeight="true" outlineLevel="0" collapsed="false">
      <c r="A11" s="53" t="n">
        <v>2</v>
      </c>
      <c r="B11" s="130" t="s">
        <v>74</v>
      </c>
      <c r="C11" s="48" t="s">
        <v>75</v>
      </c>
      <c r="D11" s="49" t="n">
        <v>264</v>
      </c>
      <c r="E11" s="50" t="n">
        <v>131.676733618965</v>
      </c>
      <c r="F11" s="50" t="n">
        <v>96.3155223252386</v>
      </c>
      <c r="G11" s="51" t="n">
        <v>11.645346272607</v>
      </c>
      <c r="H11" s="130" t="s">
        <v>90</v>
      </c>
      <c r="I11" s="48" t="s">
        <v>91</v>
      </c>
      <c r="J11" s="49" t="n">
        <v>163</v>
      </c>
      <c r="K11" s="50" t="n">
        <v>154.966534834195</v>
      </c>
      <c r="L11" s="50" t="n">
        <v>124.686333316739</v>
      </c>
      <c r="M11" s="51" t="n">
        <v>11.7097701149425</v>
      </c>
      <c r="N11" s="130" t="s">
        <v>74</v>
      </c>
      <c r="O11" s="48" t="s">
        <v>75</v>
      </c>
      <c r="P11" s="49" t="n">
        <v>116</v>
      </c>
      <c r="Q11" s="50" t="n">
        <v>121.715772685302</v>
      </c>
      <c r="R11" s="50" t="n">
        <v>75.9750070070865</v>
      </c>
      <c r="S11" s="52" t="n">
        <v>13.2571428571429</v>
      </c>
    </row>
    <row r="12" s="299" customFormat="true" ht="29.65" hidden="false" customHeight="true" outlineLevel="0" collapsed="false">
      <c r="A12" s="53" t="n">
        <v>3</v>
      </c>
      <c r="B12" s="130" t="s">
        <v>90</v>
      </c>
      <c r="C12" s="48" t="s">
        <v>91</v>
      </c>
      <c r="D12" s="49" t="n">
        <v>217</v>
      </c>
      <c r="E12" s="50" t="n">
        <v>108.234284830741</v>
      </c>
      <c r="F12" s="50" t="n">
        <v>85.9892681327537</v>
      </c>
      <c r="G12" s="51" t="n">
        <v>9.57212174680194</v>
      </c>
      <c r="H12" s="130" t="s">
        <v>74</v>
      </c>
      <c r="I12" s="48" t="s">
        <v>75</v>
      </c>
      <c r="J12" s="49" t="n">
        <v>148</v>
      </c>
      <c r="K12" s="50" t="n">
        <v>140.705810769699</v>
      </c>
      <c r="L12" s="50" t="n">
        <v>111.51856092538</v>
      </c>
      <c r="M12" s="51" t="n">
        <v>10.632183908046</v>
      </c>
      <c r="N12" s="130" t="s">
        <v>80</v>
      </c>
      <c r="O12" s="48" t="s">
        <v>81</v>
      </c>
      <c r="P12" s="49" t="n">
        <v>73</v>
      </c>
      <c r="Q12" s="50" t="n">
        <v>76.5969948795434</v>
      </c>
      <c r="R12" s="50" t="n">
        <v>51.4491240801277</v>
      </c>
      <c r="S12" s="52" t="n">
        <v>8.34285714285714</v>
      </c>
    </row>
    <row r="13" s="299" customFormat="true" ht="29.65" hidden="false" customHeight="true" outlineLevel="0" collapsed="false">
      <c r="A13" s="53" t="n">
        <v>4</v>
      </c>
      <c r="B13" s="130" t="s">
        <v>80</v>
      </c>
      <c r="C13" s="48" t="s">
        <v>81</v>
      </c>
      <c r="D13" s="49" t="n">
        <v>171</v>
      </c>
      <c r="E13" s="50" t="n">
        <v>85.2906115486481</v>
      </c>
      <c r="F13" s="50" t="n">
        <v>62.6942530664811</v>
      </c>
      <c r="G13" s="51" t="n">
        <v>7.54300838112042</v>
      </c>
      <c r="H13" s="130" t="s">
        <v>82</v>
      </c>
      <c r="I13" s="48" t="s">
        <v>83</v>
      </c>
      <c r="J13" s="49" t="n">
        <v>107</v>
      </c>
      <c r="K13" s="50" t="n">
        <v>101.726498326742</v>
      </c>
      <c r="L13" s="50" t="n">
        <v>90.6410224626375</v>
      </c>
      <c r="M13" s="51" t="n">
        <v>7.6867816091954</v>
      </c>
      <c r="N13" s="130" t="s">
        <v>90</v>
      </c>
      <c r="O13" s="48" t="s">
        <v>91</v>
      </c>
      <c r="P13" s="49" t="n">
        <v>54</v>
      </c>
      <c r="Q13" s="50" t="n">
        <v>56.6607907328129</v>
      </c>
      <c r="R13" s="50" t="n">
        <v>41.5214279723926</v>
      </c>
      <c r="S13" s="52" t="n">
        <v>6.17142857142857</v>
      </c>
    </row>
    <row r="14" s="299" customFormat="true" ht="29.65" hidden="false" customHeight="true" outlineLevel="0" collapsed="false">
      <c r="A14" s="53" t="n">
        <v>5</v>
      </c>
      <c r="B14" s="130" t="s">
        <v>82</v>
      </c>
      <c r="C14" s="48" t="s">
        <v>83</v>
      </c>
      <c r="D14" s="49" t="n">
        <v>137</v>
      </c>
      <c r="E14" s="50" t="n">
        <v>68.3322443401449</v>
      </c>
      <c r="F14" s="50" t="n">
        <v>59.5098283469183</v>
      </c>
      <c r="G14" s="51" t="n">
        <v>6.04322893692104</v>
      </c>
      <c r="H14" s="130" t="s">
        <v>80</v>
      </c>
      <c r="I14" s="48" t="s">
        <v>81</v>
      </c>
      <c r="J14" s="49" t="n">
        <v>98</v>
      </c>
      <c r="K14" s="50" t="n">
        <v>93.1700638880438</v>
      </c>
      <c r="L14" s="50" t="n">
        <v>74.9077706252116</v>
      </c>
      <c r="M14" s="51" t="n">
        <v>7.04022988505747</v>
      </c>
      <c r="N14" s="130" t="s">
        <v>78</v>
      </c>
      <c r="O14" s="48" t="s">
        <v>79</v>
      </c>
      <c r="P14" s="49" t="n">
        <v>52</v>
      </c>
      <c r="Q14" s="50" t="n">
        <v>54.5622429278939</v>
      </c>
      <c r="R14" s="50" t="n">
        <v>36.036519101711</v>
      </c>
      <c r="S14" s="52" t="n">
        <v>5.94285714285714</v>
      </c>
    </row>
    <row r="15" s="299" customFormat="true" ht="29.65" hidden="false" customHeight="true" outlineLevel="0" collapsed="false">
      <c r="A15" s="53" t="n">
        <v>6</v>
      </c>
      <c r="B15" s="130" t="s">
        <v>78</v>
      </c>
      <c r="C15" s="48" t="s">
        <v>79</v>
      </c>
      <c r="D15" s="49" t="n">
        <v>121</v>
      </c>
      <c r="E15" s="50" t="n">
        <v>60.3518362420258</v>
      </c>
      <c r="F15" s="50" t="n">
        <v>44.572367044522</v>
      </c>
      <c r="G15" s="51" t="n">
        <v>5.33745037494486</v>
      </c>
      <c r="H15" s="130" t="s">
        <v>76</v>
      </c>
      <c r="I15" s="48" t="s">
        <v>77</v>
      </c>
      <c r="J15" s="49" t="n">
        <v>76</v>
      </c>
      <c r="K15" s="50" t="n">
        <v>72.2543352601156</v>
      </c>
      <c r="L15" s="50" t="n">
        <v>55.9319657156988</v>
      </c>
      <c r="M15" s="51" t="n">
        <v>5.45977011494253</v>
      </c>
      <c r="N15" s="130" t="s">
        <v>86</v>
      </c>
      <c r="O15" s="48" t="s">
        <v>87</v>
      </c>
      <c r="P15" s="49" t="n">
        <v>47</v>
      </c>
      <c r="Q15" s="50" t="n">
        <v>49.3158734155964</v>
      </c>
      <c r="R15" s="50" t="n">
        <v>31.3797766307587</v>
      </c>
      <c r="S15" s="52" t="n">
        <v>5.37142857142857</v>
      </c>
    </row>
    <row r="16" s="299" customFormat="true" ht="29.65" hidden="false" customHeight="true" outlineLevel="0" collapsed="false">
      <c r="A16" s="53" t="n">
        <v>7</v>
      </c>
      <c r="B16" s="130" t="s">
        <v>86</v>
      </c>
      <c r="C16" s="48" t="s">
        <v>87</v>
      </c>
      <c r="D16" s="49" t="n">
        <v>121</v>
      </c>
      <c r="E16" s="50" t="n">
        <v>60.3518362420258</v>
      </c>
      <c r="F16" s="50" t="n">
        <v>42.0771573440518</v>
      </c>
      <c r="G16" s="51" t="n">
        <v>5.33745037494486</v>
      </c>
      <c r="H16" s="130" t="s">
        <v>86</v>
      </c>
      <c r="I16" s="48" t="s">
        <v>87</v>
      </c>
      <c r="J16" s="49" t="n">
        <v>74</v>
      </c>
      <c r="K16" s="50" t="n">
        <v>70.3529053848494</v>
      </c>
      <c r="L16" s="50" t="n">
        <v>56.4791180884097</v>
      </c>
      <c r="M16" s="51" t="n">
        <v>5.31609195402299</v>
      </c>
      <c r="N16" s="130" t="s">
        <v>84</v>
      </c>
      <c r="O16" s="48" t="s">
        <v>85</v>
      </c>
      <c r="P16" s="49" t="n">
        <v>40</v>
      </c>
      <c r="Q16" s="50" t="n">
        <v>41.9709560983799</v>
      </c>
      <c r="R16" s="50" t="n">
        <v>26.2063714161642</v>
      </c>
      <c r="S16" s="52" t="n">
        <v>4.57142857142857</v>
      </c>
    </row>
    <row r="17" s="299" customFormat="true" ht="29.65" hidden="false" customHeight="true" outlineLevel="0" collapsed="false">
      <c r="A17" s="53" t="n">
        <v>8</v>
      </c>
      <c r="B17" s="130" t="s">
        <v>76</v>
      </c>
      <c r="C17" s="48" t="s">
        <v>77</v>
      </c>
      <c r="D17" s="49" t="n">
        <v>115</v>
      </c>
      <c r="E17" s="50" t="n">
        <v>57.3591832052312</v>
      </c>
      <c r="F17" s="50" t="n">
        <v>39.1611246822698</v>
      </c>
      <c r="G17" s="51" t="n">
        <v>5.07278341420379</v>
      </c>
      <c r="H17" s="130" t="s">
        <v>78</v>
      </c>
      <c r="I17" s="48" t="s">
        <v>79</v>
      </c>
      <c r="J17" s="49" t="n">
        <v>69</v>
      </c>
      <c r="K17" s="50" t="n">
        <v>65.5993306966839</v>
      </c>
      <c r="L17" s="50" t="n">
        <v>52.3757150287961</v>
      </c>
      <c r="M17" s="51" t="n">
        <v>4.95689655172414</v>
      </c>
      <c r="N17" s="130" t="s">
        <v>76</v>
      </c>
      <c r="O17" s="48" t="s">
        <v>77</v>
      </c>
      <c r="P17" s="49" t="n">
        <v>39</v>
      </c>
      <c r="Q17" s="50" t="n">
        <v>40.9216821959204</v>
      </c>
      <c r="R17" s="50" t="n">
        <v>23.8952292954205</v>
      </c>
      <c r="S17" s="52" t="n">
        <v>4.45714285714286</v>
      </c>
    </row>
    <row r="18" s="299" customFormat="true" ht="29.65" hidden="false" customHeight="true" outlineLevel="0" collapsed="false">
      <c r="A18" s="53" t="n">
        <v>9</v>
      </c>
      <c r="B18" s="130" t="s">
        <v>84</v>
      </c>
      <c r="C18" s="48" t="s">
        <v>85</v>
      </c>
      <c r="D18" s="49" t="n">
        <v>95</v>
      </c>
      <c r="E18" s="50" t="n">
        <v>47.3836730825823</v>
      </c>
      <c r="F18" s="50" t="n">
        <v>32.9514267704929</v>
      </c>
      <c r="G18" s="50" t="n">
        <v>4.19056021173357</v>
      </c>
      <c r="H18" s="137" t="s">
        <v>84</v>
      </c>
      <c r="I18" s="48" t="s">
        <v>85</v>
      </c>
      <c r="J18" s="49" t="n">
        <v>55</v>
      </c>
      <c r="K18" s="50" t="n">
        <v>52.2893215698205</v>
      </c>
      <c r="L18" s="50" t="n">
        <v>38.6157525532513</v>
      </c>
      <c r="M18" s="51" t="n">
        <v>3.95114942528736</v>
      </c>
      <c r="N18" s="130" t="s">
        <v>82</v>
      </c>
      <c r="O18" s="48" t="s">
        <v>83</v>
      </c>
      <c r="P18" s="49" t="n">
        <v>30</v>
      </c>
      <c r="Q18" s="50" t="n">
        <v>31.4782170737849</v>
      </c>
      <c r="R18" s="50" t="n">
        <v>25.3419165108311</v>
      </c>
      <c r="S18" s="52" t="n">
        <v>3.42857142857143</v>
      </c>
    </row>
    <row r="19" s="299" customFormat="true" ht="29.65" hidden="false" customHeight="true" outlineLevel="0" collapsed="false">
      <c r="A19" s="53" t="n">
        <v>10</v>
      </c>
      <c r="B19" s="139" t="s">
        <v>88</v>
      </c>
      <c r="C19" s="56" t="s">
        <v>89</v>
      </c>
      <c r="D19" s="49" t="n">
        <v>58</v>
      </c>
      <c r="E19" s="50" t="n">
        <v>28.9289793556818</v>
      </c>
      <c r="F19" s="50" t="n">
        <v>21.3913928807003</v>
      </c>
      <c r="G19" s="51" t="n">
        <v>2.55844728716365</v>
      </c>
      <c r="H19" s="139" t="s">
        <v>92</v>
      </c>
      <c r="I19" s="56" t="s">
        <v>93</v>
      </c>
      <c r="J19" s="49" t="n">
        <v>34</v>
      </c>
      <c r="K19" s="50" t="n">
        <v>32.3243078795254</v>
      </c>
      <c r="L19" s="50" t="n">
        <v>25.1440557425629</v>
      </c>
      <c r="M19" s="51" t="n">
        <v>2.44252873563218</v>
      </c>
      <c r="N19" s="130" t="s">
        <v>88</v>
      </c>
      <c r="O19" s="48" t="s">
        <v>89</v>
      </c>
      <c r="P19" s="49" t="n">
        <v>29</v>
      </c>
      <c r="Q19" s="50" t="n">
        <v>30.4289431713254</v>
      </c>
      <c r="R19" s="50" t="n">
        <v>21.604493664561</v>
      </c>
      <c r="S19" s="52" t="n">
        <v>3.31428571428571</v>
      </c>
    </row>
    <row r="20" s="299" customFormat="true" ht="29.65" hidden="false" customHeight="true" outlineLevel="0" collapsed="false">
      <c r="A20" s="53"/>
      <c r="B20" s="142"/>
      <c r="C20" s="56" t="s">
        <v>94</v>
      </c>
      <c r="D20" s="57" t="n">
        <v>499</v>
      </c>
      <c r="E20" s="50" t="n">
        <v>248.88897756009</v>
      </c>
      <c r="F20" s="50" t="n">
        <v>192.889619963254</v>
      </c>
      <c r="G20" s="58" t="n">
        <v>22.0114689016321</v>
      </c>
      <c r="H20" s="142"/>
      <c r="I20" s="56" t="s">
        <v>94</v>
      </c>
      <c r="J20" s="57" t="n">
        <v>287</v>
      </c>
      <c r="K20" s="50" t="n">
        <v>272.8551871007</v>
      </c>
      <c r="L20" s="50" t="n">
        <v>223.649287868375</v>
      </c>
      <c r="M20" s="58" t="n">
        <v>20.617816091954</v>
      </c>
      <c r="N20" s="142"/>
      <c r="O20" s="56" t="s">
        <v>94</v>
      </c>
      <c r="P20" s="57" t="n">
        <v>207</v>
      </c>
      <c r="Q20" s="50" t="n">
        <v>217.199697809116</v>
      </c>
      <c r="R20" s="50" t="n">
        <v>153.292931750903</v>
      </c>
      <c r="S20" s="50" t="n">
        <v>23.6571428571429</v>
      </c>
    </row>
    <row r="21" s="299" customFormat="true" ht="29.65" hidden="false" customHeight="true" outlineLevel="0" collapsed="false">
      <c r="A21" s="59" t="n">
        <v>11</v>
      </c>
      <c r="B21" s="145" t="s">
        <v>92</v>
      </c>
      <c r="C21" s="146" t="s">
        <v>93</v>
      </c>
      <c r="D21" s="62" t="n">
        <v>53</v>
      </c>
      <c r="E21" s="63" t="n">
        <v>26.4351018250196</v>
      </c>
      <c r="F21" s="63" t="n">
        <v>19.0237661047373</v>
      </c>
      <c r="G21" s="64" t="n">
        <v>2.3378914865461</v>
      </c>
      <c r="H21" s="145" t="s">
        <v>97</v>
      </c>
      <c r="I21" s="146" t="s">
        <v>98</v>
      </c>
      <c r="J21" s="62" t="n">
        <v>34</v>
      </c>
      <c r="K21" s="63" t="n">
        <v>32.3243078795254</v>
      </c>
      <c r="L21" s="63" t="n">
        <v>23.5768280006013</v>
      </c>
      <c r="M21" s="63" t="n">
        <v>2.44252873563218</v>
      </c>
      <c r="N21" s="228" t="s">
        <v>92</v>
      </c>
      <c r="O21" s="1074" t="s">
        <v>93</v>
      </c>
      <c r="P21" s="1075" t="n">
        <v>19</v>
      </c>
      <c r="Q21" s="63" t="n">
        <v>19.9362041467305</v>
      </c>
      <c r="R21" s="63" t="n">
        <v>13.2324640637452</v>
      </c>
      <c r="S21" s="63" t="n">
        <v>2.17142857142857</v>
      </c>
    </row>
    <row r="22" s="299" customFormat="true" ht="29.65" hidden="false" customHeight="true" outlineLevel="0" collapsed="false">
      <c r="A22" s="53" t="n">
        <v>12</v>
      </c>
      <c r="B22" s="130" t="s">
        <v>97</v>
      </c>
      <c r="C22" s="48" t="s">
        <v>98</v>
      </c>
      <c r="D22" s="49" t="n">
        <v>49</v>
      </c>
      <c r="E22" s="50" t="n">
        <v>24.4399998004898</v>
      </c>
      <c r="F22" s="50" t="n">
        <v>17.7964410303917</v>
      </c>
      <c r="G22" s="51" t="n">
        <v>2.16144684605205</v>
      </c>
      <c r="H22" s="130" t="s">
        <v>88</v>
      </c>
      <c r="I22" s="48" t="s">
        <v>89</v>
      </c>
      <c r="J22" s="49" t="n">
        <v>29</v>
      </c>
      <c r="K22" s="50" t="n">
        <v>27.5707331913599</v>
      </c>
      <c r="L22" s="50" t="n">
        <v>21.0203921131693</v>
      </c>
      <c r="M22" s="51" t="n">
        <v>2.08333333333333</v>
      </c>
      <c r="N22" s="137" t="s">
        <v>97</v>
      </c>
      <c r="O22" s="48" t="s">
        <v>98</v>
      </c>
      <c r="P22" s="57" t="n">
        <v>15</v>
      </c>
      <c r="Q22" s="50" t="n">
        <v>15.7391085368925</v>
      </c>
      <c r="R22" s="50" t="n">
        <v>10.8032010955165</v>
      </c>
      <c r="S22" s="50" t="n">
        <v>1.71428571428571</v>
      </c>
    </row>
    <row r="23" s="299" customFormat="true" ht="29.65" hidden="false" customHeight="true" outlineLevel="0" collapsed="false">
      <c r="A23" s="53" t="n">
        <v>13</v>
      </c>
      <c r="B23" s="130" t="s">
        <v>95</v>
      </c>
      <c r="C23" s="48" t="s">
        <v>96</v>
      </c>
      <c r="D23" s="49" t="n">
        <v>36</v>
      </c>
      <c r="E23" s="50" t="n">
        <v>17.955918220768</v>
      </c>
      <c r="F23" s="50" t="n">
        <v>14.6767683869248</v>
      </c>
      <c r="G23" s="51" t="n">
        <v>1.5880017644464</v>
      </c>
      <c r="H23" s="130" t="s">
        <v>95</v>
      </c>
      <c r="I23" s="48" t="s">
        <v>96</v>
      </c>
      <c r="J23" s="49" t="n">
        <v>23</v>
      </c>
      <c r="K23" s="50" t="n">
        <v>21.8664435655613</v>
      </c>
      <c r="L23" s="50" t="n">
        <v>17.5410449829332</v>
      </c>
      <c r="M23" s="51" t="n">
        <v>1.65229885057471</v>
      </c>
      <c r="N23" s="130" t="s">
        <v>95</v>
      </c>
      <c r="O23" s="48" t="s">
        <v>96</v>
      </c>
      <c r="P23" s="49" t="n">
        <v>13</v>
      </c>
      <c r="Q23" s="50" t="n">
        <v>13.6405607319735</v>
      </c>
      <c r="R23" s="50" t="n">
        <v>11.7110252239178</v>
      </c>
      <c r="S23" s="52" t="n">
        <v>1.48571428571429</v>
      </c>
    </row>
    <row r="24" s="299" customFormat="true" ht="29.65" hidden="false" customHeight="true" outlineLevel="0" collapsed="false">
      <c r="A24" s="53" t="n">
        <v>14</v>
      </c>
      <c r="B24" s="130" t="s">
        <v>152</v>
      </c>
      <c r="C24" s="48" t="s">
        <v>153</v>
      </c>
      <c r="D24" s="49" t="n">
        <v>13</v>
      </c>
      <c r="E24" s="50" t="n">
        <v>6.48408157972178</v>
      </c>
      <c r="F24" s="50" t="n">
        <v>4.9581862038485</v>
      </c>
      <c r="G24" s="51" t="n">
        <v>0.573445081605646</v>
      </c>
      <c r="H24" s="130" t="s">
        <v>152</v>
      </c>
      <c r="I24" s="48" t="s">
        <v>153</v>
      </c>
      <c r="J24" s="49" t="n">
        <v>8</v>
      </c>
      <c r="K24" s="50" t="n">
        <v>7.6057195010648</v>
      </c>
      <c r="L24" s="50" t="n">
        <v>6.28026910496253</v>
      </c>
      <c r="M24" s="51" t="n">
        <v>0.574712643678161</v>
      </c>
      <c r="N24" s="130" t="s">
        <v>101</v>
      </c>
      <c r="O24" s="48" t="s">
        <v>102</v>
      </c>
      <c r="P24" s="49" t="n">
        <v>6</v>
      </c>
      <c r="Q24" s="50" t="n">
        <v>6.29564341475699</v>
      </c>
      <c r="R24" s="50" t="n">
        <v>4.35125893800961</v>
      </c>
      <c r="S24" s="52" t="n">
        <v>0.685714285714286</v>
      </c>
    </row>
    <row r="25" s="299" customFormat="true" ht="29.65" hidden="false" customHeight="true" outlineLevel="0" collapsed="false">
      <c r="A25" s="65" t="n">
        <v>15</v>
      </c>
      <c r="B25" s="150" t="s">
        <v>101</v>
      </c>
      <c r="C25" s="67" t="s">
        <v>102</v>
      </c>
      <c r="D25" s="68" t="n">
        <v>10</v>
      </c>
      <c r="E25" s="69" t="n">
        <v>4.98775506132445</v>
      </c>
      <c r="F25" s="69" t="n">
        <v>3.80550595477118</v>
      </c>
      <c r="G25" s="58" t="n">
        <v>0.441111601235113</v>
      </c>
      <c r="H25" s="150" t="s">
        <v>134</v>
      </c>
      <c r="I25" s="67" t="s">
        <v>135</v>
      </c>
      <c r="J25" s="70" t="n">
        <v>6</v>
      </c>
      <c r="K25" s="69" t="n">
        <v>5.7042896257986</v>
      </c>
      <c r="L25" s="69" t="n">
        <v>4.32001599994903</v>
      </c>
      <c r="M25" s="58" t="n">
        <v>0.431034482758621</v>
      </c>
      <c r="N25" s="47" t="s">
        <v>99</v>
      </c>
      <c r="O25" s="48" t="s">
        <v>100</v>
      </c>
      <c r="P25" s="70" t="n">
        <v>6</v>
      </c>
      <c r="Q25" s="69" t="n">
        <v>6.29564341475699</v>
      </c>
      <c r="R25" s="69" t="n">
        <v>3.57092560804908</v>
      </c>
      <c r="S25" s="69" t="n">
        <v>0.685714285714286</v>
      </c>
    </row>
    <row r="26" s="72" customFormat="true" ht="14.45" hidden="false" customHeight="true" outlineLevel="0" collapsed="false">
      <c r="A26" s="123" t="s">
        <v>564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</row>
    <row r="27" s="78" customFormat="true" ht="14.45" hidden="false" customHeight="true" outlineLevel="0" collapsed="false">
      <c r="A27" s="1076" t="s">
        <v>565</v>
      </c>
      <c r="B27" s="278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4.45" hidden="false" customHeight="true" outlineLevel="0" collapsed="false">
      <c r="A28" s="1076" t="s">
        <v>566</v>
      </c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4.45" hidden="false" customHeight="true" outlineLevel="0" collapsed="false">
      <c r="A29" s="27" t="s">
        <v>106</v>
      </c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9" width="9.75"/>
    <col collapsed="false" customWidth="true" hidden="false" outlineLevel="0" max="9" min="9" style="10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9" width="9.75"/>
    <col collapsed="false" customWidth="true" hidden="false" outlineLevel="0" max="15" min="15" style="10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5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7"/>
      <c r="E2" s="17"/>
      <c r="F2" s="17"/>
      <c r="G2" s="17"/>
      <c r="H2" s="15"/>
      <c r="I2" s="16"/>
      <c r="J2" s="17"/>
      <c r="K2" s="17"/>
      <c r="L2" s="17"/>
      <c r="M2" s="17"/>
      <c r="N2" s="15"/>
      <c r="O2" s="16"/>
      <c r="P2" s="17"/>
      <c r="Q2" s="17"/>
      <c r="R2" s="17"/>
      <c r="S2" s="17"/>
    </row>
    <row r="3" s="13" customFormat="true" ht="16.5" hidden="false" customHeight="false" outlineLevel="0" collapsed="false">
      <c r="A3" s="1073" t="s">
        <v>50</v>
      </c>
      <c r="B3" s="15"/>
      <c r="C3" s="19"/>
      <c r="D3" s="17"/>
      <c r="E3" s="17"/>
      <c r="F3" s="17"/>
      <c r="G3" s="17"/>
      <c r="H3" s="15"/>
      <c r="I3" s="16"/>
      <c r="J3" s="17"/>
      <c r="K3" s="17"/>
      <c r="L3" s="17"/>
      <c r="M3" s="17"/>
      <c r="N3" s="15"/>
      <c r="O3" s="16"/>
      <c r="P3" s="17"/>
      <c r="Q3" s="17"/>
      <c r="R3" s="17"/>
      <c r="S3" s="21"/>
    </row>
    <row r="4" customFormat="false" ht="22.5" hidden="false" customHeight="true" outlineLevel="0" collapsed="false">
      <c r="S4" s="22" t="s">
        <v>51</v>
      </c>
    </row>
    <row r="5" s="299" customFormat="true" ht="14.25" hidden="false" customHeight="true" outlineLevel="0" collapsed="false">
      <c r="A5" s="23" t="s">
        <v>52</v>
      </c>
      <c r="B5" s="1077" t="s">
        <v>568</v>
      </c>
      <c r="C5" s="1077"/>
      <c r="D5" s="1077"/>
      <c r="E5" s="1077"/>
      <c r="F5" s="1077"/>
      <c r="G5" s="1077"/>
      <c r="H5" s="1078" t="s">
        <v>569</v>
      </c>
      <c r="I5" s="1078"/>
      <c r="J5" s="1078"/>
      <c r="K5" s="1078"/>
      <c r="L5" s="1078"/>
      <c r="M5" s="1078"/>
      <c r="N5" s="1078" t="s">
        <v>570</v>
      </c>
      <c r="O5" s="1078"/>
      <c r="P5" s="1078"/>
      <c r="Q5" s="1078"/>
      <c r="R5" s="1078"/>
      <c r="S5" s="1078"/>
      <c r="T5" s="26"/>
      <c r="U5" s="26"/>
      <c r="V5" s="26"/>
      <c r="W5" s="26"/>
      <c r="X5" s="26"/>
      <c r="Y5" s="26"/>
      <c r="Z5" s="26"/>
      <c r="AA5" s="26"/>
      <c r="AB5" s="26"/>
    </row>
    <row r="6" s="299" customFormat="true" ht="14.25" hidden="false" customHeight="true" outlineLevel="0" collapsed="false">
      <c r="A6" s="28" t="s">
        <v>56</v>
      </c>
      <c r="B6" s="29" t="s">
        <v>57</v>
      </c>
      <c r="C6" s="30"/>
      <c r="D6" s="23" t="s">
        <v>58</v>
      </c>
      <c r="E6" s="31" t="s">
        <v>59</v>
      </c>
      <c r="F6" s="31"/>
      <c r="G6" s="23" t="s">
        <v>60</v>
      </c>
      <c r="H6" s="29" t="s">
        <v>57</v>
      </c>
      <c r="I6" s="30"/>
      <c r="J6" s="23" t="s">
        <v>58</v>
      </c>
      <c r="K6" s="31" t="s">
        <v>59</v>
      </c>
      <c r="L6" s="31"/>
      <c r="M6" s="23" t="s">
        <v>60</v>
      </c>
      <c r="N6" s="29" t="s">
        <v>57</v>
      </c>
      <c r="O6" s="30"/>
      <c r="P6" s="23" t="s">
        <v>58</v>
      </c>
      <c r="Q6" s="32" t="s">
        <v>59</v>
      </c>
      <c r="R6" s="32"/>
      <c r="S6" s="33" t="s">
        <v>60</v>
      </c>
    </row>
    <row r="7" s="299" customFormat="true" ht="14.25" hidden="false" customHeight="true" outlineLevel="0" collapsed="false">
      <c r="A7" s="28"/>
      <c r="B7" s="34" t="s">
        <v>61</v>
      </c>
      <c r="C7" s="35" t="s">
        <v>62</v>
      </c>
      <c r="D7" s="38"/>
      <c r="E7" s="31" t="s">
        <v>63</v>
      </c>
      <c r="F7" s="37" t="s">
        <v>64</v>
      </c>
      <c r="G7" s="38" t="s">
        <v>65</v>
      </c>
      <c r="H7" s="34" t="s">
        <v>61</v>
      </c>
      <c r="I7" s="35" t="s">
        <v>62</v>
      </c>
      <c r="J7" s="38"/>
      <c r="K7" s="31" t="s">
        <v>63</v>
      </c>
      <c r="L7" s="37" t="s">
        <v>64</v>
      </c>
      <c r="M7" s="38" t="s">
        <v>65</v>
      </c>
      <c r="N7" s="34" t="s">
        <v>61</v>
      </c>
      <c r="O7" s="35" t="s">
        <v>62</v>
      </c>
      <c r="P7" s="38"/>
      <c r="Q7" s="31" t="s">
        <v>63</v>
      </c>
      <c r="R7" s="37" t="s">
        <v>64</v>
      </c>
      <c r="S7" s="39" t="s">
        <v>65</v>
      </c>
    </row>
    <row r="8" s="299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31"/>
      <c r="F8" s="43" t="s">
        <v>63</v>
      </c>
      <c r="G8" s="44" t="s">
        <v>69</v>
      </c>
      <c r="H8" s="41" t="s">
        <v>67</v>
      </c>
      <c r="I8" s="42"/>
      <c r="J8" s="40" t="s">
        <v>68</v>
      </c>
      <c r="K8" s="31"/>
      <c r="L8" s="43" t="s">
        <v>63</v>
      </c>
      <c r="M8" s="44" t="s">
        <v>69</v>
      </c>
      <c r="N8" s="41" t="s">
        <v>67</v>
      </c>
      <c r="O8" s="42"/>
      <c r="P8" s="40" t="s">
        <v>68</v>
      </c>
      <c r="Q8" s="31"/>
      <c r="R8" s="43" t="s">
        <v>63</v>
      </c>
      <c r="S8" s="45" t="s">
        <v>69</v>
      </c>
    </row>
    <row r="9" s="299" customFormat="true" ht="29.65" hidden="false" customHeight="true" outlineLevel="0" collapsed="false">
      <c r="A9" s="46"/>
      <c r="B9" s="130" t="s">
        <v>70</v>
      </c>
      <c r="C9" s="48" t="s">
        <v>71</v>
      </c>
      <c r="D9" s="49" t="n">
        <v>172418</v>
      </c>
      <c r="E9" s="50" t="n">
        <v>733.196135643284</v>
      </c>
      <c r="F9" s="50" t="n">
        <v>439.360046494176</v>
      </c>
      <c r="G9" s="51" t="n">
        <v>100</v>
      </c>
      <c r="H9" s="130" t="s">
        <v>70</v>
      </c>
      <c r="I9" s="48" t="s">
        <v>71</v>
      </c>
      <c r="J9" s="49" t="n">
        <v>2267</v>
      </c>
      <c r="K9" s="50" t="n">
        <v>1130.72407240225</v>
      </c>
      <c r="L9" s="50" t="n">
        <v>849.69734229187</v>
      </c>
      <c r="M9" s="51" t="n">
        <v>100</v>
      </c>
      <c r="N9" s="130" t="s">
        <v>70</v>
      </c>
      <c r="O9" s="48" t="s">
        <v>71</v>
      </c>
      <c r="P9" s="49" t="n">
        <v>170151</v>
      </c>
      <c r="Q9" s="50" t="n">
        <v>729.777768856656</v>
      </c>
      <c r="R9" s="50" t="n">
        <v>436.132682154178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299" customFormat="true" ht="29.65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47760</v>
      </c>
      <c r="E10" s="50" t="n">
        <v>203.096239594029</v>
      </c>
      <c r="F10" s="50" t="n">
        <v>126.757038318054</v>
      </c>
      <c r="G10" s="51" t="n">
        <v>27.7001241169715</v>
      </c>
      <c r="H10" s="130" t="s">
        <v>72</v>
      </c>
      <c r="I10" s="48" t="s">
        <v>73</v>
      </c>
      <c r="J10" s="49" t="n">
        <v>469</v>
      </c>
      <c r="K10" s="50" t="n">
        <v>233.925712376117</v>
      </c>
      <c r="L10" s="50" t="n">
        <v>172.145381735187</v>
      </c>
      <c r="M10" s="51" t="n">
        <v>20.6881340979268</v>
      </c>
      <c r="N10" s="130" t="s">
        <v>72</v>
      </c>
      <c r="O10" s="48" t="s">
        <v>73</v>
      </c>
      <c r="P10" s="49" t="n">
        <v>47291</v>
      </c>
      <c r="Q10" s="50" t="n">
        <v>202.831135091772</v>
      </c>
      <c r="R10" s="50" t="n">
        <v>126.403775857082</v>
      </c>
      <c r="S10" s="52" t="n">
        <v>27.7935480837609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99" customFormat="true" ht="32.25" hidden="false" customHeight="true" outlineLevel="0" collapsed="false">
      <c r="A11" s="53" t="n">
        <v>2</v>
      </c>
      <c r="B11" s="130" t="s">
        <v>74</v>
      </c>
      <c r="C11" s="48" t="s">
        <v>75</v>
      </c>
      <c r="D11" s="49" t="n">
        <v>20812</v>
      </c>
      <c r="E11" s="50" t="n">
        <v>88.5016528147178</v>
      </c>
      <c r="F11" s="50" t="n">
        <v>50.3408079834631</v>
      </c>
      <c r="G11" s="51" t="n">
        <v>12.0706654757624</v>
      </c>
      <c r="H11" s="130" t="s">
        <v>74</v>
      </c>
      <c r="I11" s="48" t="s">
        <v>75</v>
      </c>
      <c r="J11" s="49" t="n">
        <v>264</v>
      </c>
      <c r="K11" s="50" t="n">
        <v>131.676733618965</v>
      </c>
      <c r="L11" s="50" t="n">
        <v>96.3155223252386</v>
      </c>
      <c r="M11" s="51" t="n">
        <v>11.645346272607</v>
      </c>
      <c r="N11" s="130" t="s">
        <v>74</v>
      </c>
      <c r="O11" s="48" t="s">
        <v>75</v>
      </c>
      <c r="P11" s="49" t="n">
        <v>20548</v>
      </c>
      <c r="Q11" s="50" t="n">
        <v>88.1303876819212</v>
      </c>
      <c r="R11" s="50" t="n">
        <v>49.998735275425</v>
      </c>
      <c r="S11" s="52" t="n">
        <v>12.0763321990467</v>
      </c>
    </row>
    <row r="12" s="299" customFormat="true" ht="29.65" hidden="false" customHeight="true" outlineLevel="0" collapsed="false">
      <c r="A12" s="53" t="n">
        <v>3</v>
      </c>
      <c r="B12" s="130" t="s">
        <v>76</v>
      </c>
      <c r="C12" s="48" t="s">
        <v>77</v>
      </c>
      <c r="D12" s="49" t="n">
        <v>12212</v>
      </c>
      <c r="E12" s="50" t="n">
        <v>51.9307218995452</v>
      </c>
      <c r="F12" s="50" t="n">
        <v>26.922468016633</v>
      </c>
      <c r="G12" s="51" t="n">
        <v>7.08278717999281</v>
      </c>
      <c r="H12" s="130" t="s">
        <v>90</v>
      </c>
      <c r="I12" s="48" t="s">
        <v>91</v>
      </c>
      <c r="J12" s="49" t="n">
        <v>217</v>
      </c>
      <c r="K12" s="50" t="n">
        <v>108.234284830741</v>
      </c>
      <c r="L12" s="50" t="n">
        <v>85.9892681327537</v>
      </c>
      <c r="M12" s="51" t="n">
        <v>9.57212174680194</v>
      </c>
      <c r="N12" s="130" t="s">
        <v>76</v>
      </c>
      <c r="O12" s="48" t="s">
        <v>77</v>
      </c>
      <c r="P12" s="49" t="n">
        <v>12097</v>
      </c>
      <c r="Q12" s="50" t="n">
        <v>51.8840422322465</v>
      </c>
      <c r="R12" s="50" t="n">
        <v>26.8289037315615</v>
      </c>
      <c r="S12" s="52" t="n">
        <v>7.10956738426457</v>
      </c>
    </row>
    <row r="13" s="299" customFormat="true" ht="29.65" hidden="false" customHeight="true" outlineLevel="0" collapsed="false">
      <c r="A13" s="53" t="n">
        <v>4</v>
      </c>
      <c r="B13" s="130" t="s">
        <v>80</v>
      </c>
      <c r="C13" s="48" t="s">
        <v>81</v>
      </c>
      <c r="D13" s="49" t="n">
        <v>11846</v>
      </c>
      <c r="E13" s="50" t="n">
        <v>50.3743311187367</v>
      </c>
      <c r="F13" s="50" t="n">
        <v>28.5921886902568</v>
      </c>
      <c r="G13" s="51" t="n">
        <v>6.87051235949843</v>
      </c>
      <c r="H13" s="130" t="s">
        <v>80</v>
      </c>
      <c r="I13" s="48" t="s">
        <v>81</v>
      </c>
      <c r="J13" s="49" t="n">
        <v>171</v>
      </c>
      <c r="K13" s="50" t="n">
        <v>85.2906115486481</v>
      </c>
      <c r="L13" s="50" t="n">
        <v>62.6942530664811</v>
      </c>
      <c r="M13" s="51" t="n">
        <v>7.54300838112042</v>
      </c>
      <c r="N13" s="130" t="s">
        <v>80</v>
      </c>
      <c r="O13" s="48" t="s">
        <v>81</v>
      </c>
      <c r="P13" s="49" t="n">
        <v>11675</v>
      </c>
      <c r="Q13" s="50" t="n">
        <v>50.0740839101825</v>
      </c>
      <c r="R13" s="50" t="n">
        <v>28.3360740439015</v>
      </c>
      <c r="S13" s="52" t="n">
        <v>6.86155238582201</v>
      </c>
    </row>
    <row r="14" s="299" customFormat="true" ht="29.65" hidden="false" customHeight="true" outlineLevel="0" collapsed="false">
      <c r="A14" s="53" t="n">
        <v>5</v>
      </c>
      <c r="B14" s="130" t="s">
        <v>78</v>
      </c>
      <c r="C14" s="48" t="s">
        <v>79</v>
      </c>
      <c r="D14" s="49" t="n">
        <v>9960</v>
      </c>
      <c r="E14" s="50" t="n">
        <v>42.3542409203628</v>
      </c>
      <c r="F14" s="50" t="n">
        <v>24.5130996583209</v>
      </c>
      <c r="G14" s="51" t="n">
        <v>5.77665904951919</v>
      </c>
      <c r="H14" s="130" t="s">
        <v>82</v>
      </c>
      <c r="I14" s="48" t="s">
        <v>83</v>
      </c>
      <c r="J14" s="49" t="n">
        <v>137</v>
      </c>
      <c r="K14" s="50" t="n">
        <v>68.3322443401449</v>
      </c>
      <c r="L14" s="50" t="n">
        <v>59.5098283469183</v>
      </c>
      <c r="M14" s="51" t="n">
        <v>6.04322893692104</v>
      </c>
      <c r="N14" s="130" t="s">
        <v>78</v>
      </c>
      <c r="O14" s="48" t="s">
        <v>79</v>
      </c>
      <c r="P14" s="49" t="n">
        <v>9839</v>
      </c>
      <c r="Q14" s="50" t="n">
        <v>42.1994785089752</v>
      </c>
      <c r="R14" s="50" t="n">
        <v>24.361204871645</v>
      </c>
      <c r="S14" s="52" t="n">
        <v>5.78251082861693</v>
      </c>
    </row>
    <row r="15" s="299" customFormat="true" ht="29.65" hidden="false" customHeight="true" outlineLevel="0" collapsed="false">
      <c r="A15" s="53" t="n">
        <v>6</v>
      </c>
      <c r="B15" s="130" t="s">
        <v>82</v>
      </c>
      <c r="C15" s="48" t="s">
        <v>83</v>
      </c>
      <c r="D15" s="49" t="n">
        <v>7206</v>
      </c>
      <c r="E15" s="50" t="n">
        <v>30.6430381598528</v>
      </c>
      <c r="F15" s="50" t="n">
        <v>23.068712433814</v>
      </c>
      <c r="G15" s="51" t="n">
        <v>4.17937802317623</v>
      </c>
      <c r="H15" s="130" t="s">
        <v>78</v>
      </c>
      <c r="I15" s="48" t="s">
        <v>79</v>
      </c>
      <c r="J15" s="49" t="n">
        <v>121</v>
      </c>
      <c r="K15" s="50" t="n">
        <v>60.3518362420258</v>
      </c>
      <c r="L15" s="50" t="n">
        <v>44.572367044522</v>
      </c>
      <c r="M15" s="51" t="n">
        <v>5.33745037494486</v>
      </c>
      <c r="N15" s="130" t="s">
        <v>82</v>
      </c>
      <c r="O15" s="48" t="s">
        <v>83</v>
      </c>
      <c r="P15" s="49" t="n">
        <v>7069</v>
      </c>
      <c r="Q15" s="50" t="n">
        <v>30.3189463949533</v>
      </c>
      <c r="R15" s="50" t="n">
        <v>22.7606531068345</v>
      </c>
      <c r="S15" s="52" t="n">
        <v>4.1545450805461</v>
      </c>
    </row>
    <row r="16" s="299" customFormat="true" ht="29.65" hidden="false" customHeight="true" outlineLevel="0" collapsed="false">
      <c r="A16" s="53" t="n">
        <v>7</v>
      </c>
      <c r="B16" s="130" t="s">
        <v>86</v>
      </c>
      <c r="C16" s="48" t="s">
        <v>87</v>
      </c>
      <c r="D16" s="49" t="n">
        <v>6787</v>
      </c>
      <c r="E16" s="50" t="n">
        <v>28.861268386195</v>
      </c>
      <c r="F16" s="50" t="n">
        <v>15.0803637028519</v>
      </c>
      <c r="G16" s="51" t="n">
        <v>3.93636395271955</v>
      </c>
      <c r="H16" s="130" t="s">
        <v>86</v>
      </c>
      <c r="I16" s="48" t="s">
        <v>87</v>
      </c>
      <c r="J16" s="49" t="n">
        <v>121</v>
      </c>
      <c r="K16" s="50" t="n">
        <v>60.3518362420258</v>
      </c>
      <c r="L16" s="50" t="n">
        <v>42.0771573440518</v>
      </c>
      <c r="M16" s="51" t="n">
        <v>5.33745037494486</v>
      </c>
      <c r="N16" s="130" t="s">
        <v>86</v>
      </c>
      <c r="O16" s="48" t="s">
        <v>87</v>
      </c>
      <c r="P16" s="49" t="n">
        <v>6666</v>
      </c>
      <c r="Q16" s="50" t="n">
        <v>28.5904790873899</v>
      </c>
      <c r="R16" s="50" t="n">
        <v>14.892139074996</v>
      </c>
      <c r="S16" s="52" t="n">
        <v>3.91769663416612</v>
      </c>
    </row>
    <row r="17" s="299" customFormat="true" ht="29.65" hidden="false" customHeight="true" outlineLevel="0" collapsed="false">
      <c r="A17" s="53" t="n">
        <v>8</v>
      </c>
      <c r="B17" s="130" t="s">
        <v>84</v>
      </c>
      <c r="C17" s="48" t="s">
        <v>85</v>
      </c>
      <c r="D17" s="49" t="n">
        <v>5881</v>
      </c>
      <c r="E17" s="50" t="n">
        <v>25.0085633386198</v>
      </c>
      <c r="F17" s="50" t="n">
        <v>13.4766235517446</v>
      </c>
      <c r="G17" s="51" t="n">
        <v>3.41089677411871</v>
      </c>
      <c r="H17" s="130" t="s">
        <v>76</v>
      </c>
      <c r="I17" s="48" t="s">
        <v>77</v>
      </c>
      <c r="J17" s="49" t="n">
        <v>115</v>
      </c>
      <c r="K17" s="50" t="n">
        <v>57.3591832052312</v>
      </c>
      <c r="L17" s="50" t="n">
        <v>39.1611246822698</v>
      </c>
      <c r="M17" s="51" t="n">
        <v>5.07278341420379</v>
      </c>
      <c r="N17" s="130" t="s">
        <v>84</v>
      </c>
      <c r="O17" s="48" t="s">
        <v>85</v>
      </c>
      <c r="P17" s="49" t="n">
        <v>5786</v>
      </c>
      <c r="Q17" s="50" t="n">
        <v>24.8161584157872</v>
      </c>
      <c r="R17" s="50" t="n">
        <v>13.3302588097589</v>
      </c>
      <c r="S17" s="52" t="n">
        <v>3.40050895968875</v>
      </c>
    </row>
    <row r="18" s="299" customFormat="true" ht="29.65" hidden="false" customHeight="true" outlineLevel="0" collapsed="false">
      <c r="A18" s="53" t="n">
        <v>9</v>
      </c>
      <c r="B18" s="130" t="s">
        <v>88</v>
      </c>
      <c r="C18" s="48" t="s">
        <v>89</v>
      </c>
      <c r="D18" s="49" t="n">
        <v>5226</v>
      </c>
      <c r="E18" s="50" t="n">
        <v>22.2232191817084</v>
      </c>
      <c r="F18" s="50" t="n">
        <v>12.4371017026357</v>
      </c>
      <c r="G18" s="51" t="n">
        <v>3.03100604345254</v>
      </c>
      <c r="H18" s="130" t="s">
        <v>84</v>
      </c>
      <c r="I18" s="48" t="s">
        <v>85</v>
      </c>
      <c r="J18" s="49" t="n">
        <v>95</v>
      </c>
      <c r="K18" s="50" t="n">
        <v>47.3836730825823</v>
      </c>
      <c r="L18" s="50" t="n">
        <v>32.9514267704929</v>
      </c>
      <c r="M18" s="51" t="n">
        <v>4.19056021173357</v>
      </c>
      <c r="N18" s="130" t="s">
        <v>88</v>
      </c>
      <c r="O18" s="48" t="s">
        <v>89</v>
      </c>
      <c r="P18" s="49" t="n">
        <v>5168</v>
      </c>
      <c r="Q18" s="50" t="n">
        <v>22.165555944139</v>
      </c>
      <c r="R18" s="50" t="n">
        <v>12.3674743217108</v>
      </c>
      <c r="S18" s="52" t="n">
        <v>3.03730216102168</v>
      </c>
    </row>
    <row r="19" s="299" customFormat="true" ht="29.65" hidden="false" customHeight="true" outlineLevel="0" collapsed="false">
      <c r="A19" s="53" t="n">
        <v>10</v>
      </c>
      <c r="B19" s="130" t="s">
        <v>90</v>
      </c>
      <c r="C19" s="48" t="s">
        <v>91</v>
      </c>
      <c r="D19" s="49" t="n">
        <v>4738</v>
      </c>
      <c r="E19" s="50" t="n">
        <v>20.1480314739637</v>
      </c>
      <c r="F19" s="50" t="n">
        <v>13.3877897429316</v>
      </c>
      <c r="G19" s="51" t="n">
        <v>2.74797294946003</v>
      </c>
      <c r="H19" s="130" t="s">
        <v>88</v>
      </c>
      <c r="I19" s="48" t="s">
        <v>89</v>
      </c>
      <c r="J19" s="49" t="n">
        <v>58</v>
      </c>
      <c r="K19" s="50" t="n">
        <v>28.9289793556818</v>
      </c>
      <c r="L19" s="50" t="n">
        <v>21.3913928807003</v>
      </c>
      <c r="M19" s="51" t="n">
        <v>2.55844728716365</v>
      </c>
      <c r="N19" s="130" t="s">
        <v>90</v>
      </c>
      <c r="O19" s="48" t="s">
        <v>91</v>
      </c>
      <c r="P19" s="49" t="n">
        <v>4521</v>
      </c>
      <c r="Q19" s="50" t="n">
        <v>19.3905724503585</v>
      </c>
      <c r="R19" s="50" t="n">
        <v>12.7914977003582</v>
      </c>
      <c r="S19" s="52" t="n">
        <v>2.65705167762752</v>
      </c>
    </row>
    <row r="20" s="299" customFormat="true" ht="29.65" hidden="false" customHeight="true" outlineLevel="0" collapsed="false">
      <c r="A20" s="53"/>
      <c r="B20" s="142"/>
      <c r="C20" s="56" t="s">
        <v>94</v>
      </c>
      <c r="D20" s="57" t="n">
        <v>39990</v>
      </c>
      <c r="E20" s="50" t="n">
        <v>170.054828755553</v>
      </c>
      <c r="F20" s="50" t="n">
        <v>104.78385269347</v>
      </c>
      <c r="G20" s="58" t="n">
        <v>23.1936340753286</v>
      </c>
      <c r="H20" s="142"/>
      <c r="I20" s="56" t="s">
        <v>94</v>
      </c>
      <c r="J20" s="57" t="n">
        <v>499</v>
      </c>
      <c r="K20" s="50" t="n">
        <v>248.88897756009</v>
      </c>
      <c r="L20" s="50" t="n">
        <v>192.889619963254</v>
      </c>
      <c r="M20" s="58" t="n">
        <v>22.0114689016321</v>
      </c>
      <c r="N20" s="142"/>
      <c r="O20" s="56" t="s">
        <v>94</v>
      </c>
      <c r="P20" s="57" t="n">
        <v>39491</v>
      </c>
      <c r="Q20" s="50" t="n">
        <v>169.376929138931</v>
      </c>
      <c r="R20" s="50" t="n">
        <v>104.061965360904</v>
      </c>
      <c r="S20" s="50" t="n">
        <v>23.2093846054387</v>
      </c>
    </row>
    <row r="21" s="299" customFormat="true" ht="29.65" hidden="false" customHeight="true" outlineLevel="0" collapsed="false">
      <c r="A21" s="59" t="n">
        <v>11</v>
      </c>
      <c r="B21" s="155" t="s">
        <v>92</v>
      </c>
      <c r="C21" s="61" t="s">
        <v>93</v>
      </c>
      <c r="D21" s="62" t="n">
        <v>3787</v>
      </c>
      <c r="E21" s="63" t="n">
        <v>16.103966904158</v>
      </c>
      <c r="F21" s="63" t="n">
        <v>8.87182833628276</v>
      </c>
      <c r="G21" s="64" t="n">
        <v>2.19640640768365</v>
      </c>
      <c r="H21" s="155" t="s">
        <v>92</v>
      </c>
      <c r="I21" s="61" t="s">
        <v>93</v>
      </c>
      <c r="J21" s="62" t="n">
        <v>53</v>
      </c>
      <c r="K21" s="63" t="n">
        <v>26.4351018250196</v>
      </c>
      <c r="L21" s="63" t="n">
        <v>19.0237661047373</v>
      </c>
      <c r="M21" s="64" t="n">
        <v>2.3378914865461</v>
      </c>
      <c r="N21" s="155" t="s">
        <v>92</v>
      </c>
      <c r="O21" s="61" t="s">
        <v>93</v>
      </c>
      <c r="P21" s="62" t="n">
        <v>3734</v>
      </c>
      <c r="Q21" s="63" t="n">
        <v>16.015128849732</v>
      </c>
      <c r="R21" s="63" t="n">
        <v>8.79571331459405</v>
      </c>
      <c r="S21" s="63" t="n">
        <v>2.19452133693014</v>
      </c>
    </row>
    <row r="22" s="299" customFormat="true" ht="29.65" hidden="false" customHeight="true" outlineLevel="0" collapsed="false">
      <c r="A22" s="53" t="n">
        <v>12</v>
      </c>
      <c r="B22" s="130" t="s">
        <v>95</v>
      </c>
      <c r="C22" s="48" t="s">
        <v>96</v>
      </c>
      <c r="D22" s="49" t="n">
        <v>3765</v>
      </c>
      <c r="E22" s="50" t="n">
        <v>16.0104133599564</v>
      </c>
      <c r="F22" s="50" t="n">
        <v>12.2921003430301</v>
      </c>
      <c r="G22" s="51" t="n">
        <v>2.18364671902006</v>
      </c>
      <c r="H22" s="130" t="s">
        <v>97</v>
      </c>
      <c r="I22" s="48" t="s">
        <v>98</v>
      </c>
      <c r="J22" s="49" t="n">
        <v>49</v>
      </c>
      <c r="K22" s="50" t="n">
        <v>24.4399998004898</v>
      </c>
      <c r="L22" s="50" t="n">
        <v>17.7964410303917</v>
      </c>
      <c r="M22" s="51" t="n">
        <v>2.16144684605205</v>
      </c>
      <c r="N22" s="130" t="s">
        <v>95</v>
      </c>
      <c r="O22" s="48" t="s">
        <v>96</v>
      </c>
      <c r="P22" s="49" t="n">
        <v>3729</v>
      </c>
      <c r="Q22" s="50" t="n">
        <v>15.9936838459161</v>
      </c>
      <c r="R22" s="50" t="n">
        <v>12.2723258149333</v>
      </c>
      <c r="S22" s="52" t="n">
        <v>2.19158277059788</v>
      </c>
    </row>
    <row r="23" s="299" customFormat="true" ht="29.65" hidden="false" customHeight="true" outlineLevel="0" collapsed="false">
      <c r="A23" s="53" t="n">
        <v>13</v>
      </c>
      <c r="B23" s="130" t="s">
        <v>97</v>
      </c>
      <c r="C23" s="48" t="s">
        <v>98</v>
      </c>
      <c r="D23" s="49" t="n">
        <v>1715</v>
      </c>
      <c r="E23" s="50" t="n">
        <v>7.2929240138978</v>
      </c>
      <c r="F23" s="50" t="n">
        <v>4.20215965119898</v>
      </c>
      <c r="G23" s="51" t="n">
        <v>0.99467572991219</v>
      </c>
      <c r="H23" s="130" t="s">
        <v>95</v>
      </c>
      <c r="I23" s="48" t="s">
        <v>96</v>
      </c>
      <c r="J23" s="49" t="n">
        <v>36</v>
      </c>
      <c r="K23" s="50" t="n">
        <v>17.955918220768</v>
      </c>
      <c r="L23" s="50" t="n">
        <v>14.6767683869248</v>
      </c>
      <c r="M23" s="51" t="n">
        <v>1.5880017644464</v>
      </c>
      <c r="N23" s="130" t="s">
        <v>97</v>
      </c>
      <c r="O23" s="48" t="s">
        <v>98</v>
      </c>
      <c r="P23" s="49" t="n">
        <v>1666</v>
      </c>
      <c r="Q23" s="50" t="n">
        <v>7.14547527146587</v>
      </c>
      <c r="R23" s="50" t="n">
        <v>4.09586563693217</v>
      </c>
      <c r="S23" s="52" t="n">
        <v>0.979130301908305</v>
      </c>
    </row>
    <row r="24" s="299" customFormat="true" ht="29.65" hidden="false" customHeight="true" outlineLevel="0" collapsed="false">
      <c r="A24" s="53" t="n">
        <v>14</v>
      </c>
      <c r="B24" s="130" t="s">
        <v>99</v>
      </c>
      <c r="C24" s="48" t="s">
        <v>100</v>
      </c>
      <c r="D24" s="49" t="n">
        <v>1622</v>
      </c>
      <c r="E24" s="50" t="n">
        <v>6.89744766795466</v>
      </c>
      <c r="F24" s="50" t="n">
        <v>3.17563521058111</v>
      </c>
      <c r="G24" s="51" t="n">
        <v>0.940737046016077</v>
      </c>
      <c r="H24" s="130" t="s">
        <v>152</v>
      </c>
      <c r="I24" s="48" t="s">
        <v>153</v>
      </c>
      <c r="J24" s="49" t="n">
        <v>13</v>
      </c>
      <c r="K24" s="50" t="n">
        <v>6.48408157972178</v>
      </c>
      <c r="L24" s="50" t="n">
        <v>4.9581862038485</v>
      </c>
      <c r="M24" s="51" t="n">
        <v>0.573445081605646</v>
      </c>
      <c r="N24" s="130" t="s">
        <v>99</v>
      </c>
      <c r="O24" s="48" t="s">
        <v>100</v>
      </c>
      <c r="P24" s="49" t="n">
        <v>1613</v>
      </c>
      <c r="Q24" s="50" t="n">
        <v>6.91815823101708</v>
      </c>
      <c r="R24" s="50" t="n">
        <v>3.17783418448859</v>
      </c>
      <c r="S24" s="52" t="n">
        <v>0.947981498786372</v>
      </c>
    </row>
    <row r="25" s="299" customFormat="true" ht="29.65" hidden="false" customHeight="true" outlineLevel="0" collapsed="false">
      <c r="A25" s="65" t="n">
        <v>15</v>
      </c>
      <c r="B25" s="150" t="s">
        <v>103</v>
      </c>
      <c r="C25" s="67" t="s">
        <v>104</v>
      </c>
      <c r="D25" s="68" t="n">
        <v>1549</v>
      </c>
      <c r="E25" s="69" t="n">
        <v>6.58701999855843</v>
      </c>
      <c r="F25" s="69" t="n">
        <v>2.99173006209072</v>
      </c>
      <c r="G25" s="58" t="n">
        <v>0.89839807908687</v>
      </c>
      <c r="H25" s="150" t="s">
        <v>101</v>
      </c>
      <c r="I25" s="67" t="s">
        <v>102</v>
      </c>
      <c r="J25" s="70" t="n">
        <v>10</v>
      </c>
      <c r="K25" s="69" t="n">
        <v>4.98775506132445</v>
      </c>
      <c r="L25" s="69" t="n">
        <v>3.80550595477118</v>
      </c>
      <c r="M25" s="58" t="n">
        <v>0.441111601235113</v>
      </c>
      <c r="N25" s="150" t="s">
        <v>103</v>
      </c>
      <c r="O25" s="67" t="s">
        <v>104</v>
      </c>
      <c r="P25" s="70" t="n">
        <v>1540</v>
      </c>
      <c r="Q25" s="69" t="n">
        <v>6.60506117530459</v>
      </c>
      <c r="R25" s="69" t="n">
        <v>2.99366689118867</v>
      </c>
      <c r="S25" s="69" t="n">
        <v>0.905078430335408</v>
      </c>
    </row>
    <row r="26" s="72" customFormat="true" ht="12.95" hidden="false" customHeight="true" outlineLevel="0" collapsed="false">
      <c r="A26" s="71" t="s">
        <v>571</v>
      </c>
      <c r="C26" s="73"/>
      <c r="D26" s="73"/>
      <c r="E26" s="73"/>
      <c r="F26" s="73"/>
      <c r="G26" s="73"/>
      <c r="H26" s="74"/>
      <c r="I26" s="73"/>
      <c r="J26" s="73"/>
      <c r="K26" s="73"/>
      <c r="L26" s="73"/>
      <c r="M26" s="73"/>
      <c r="N26" s="74"/>
      <c r="O26" s="73"/>
      <c r="P26" s="73"/>
      <c r="Q26" s="73"/>
      <c r="R26" s="73"/>
      <c r="S26" s="73"/>
    </row>
    <row r="27" s="78" customFormat="true" ht="16.5" hidden="false" customHeight="false" outlineLevel="0" collapsed="false">
      <c r="A27" s="1079"/>
      <c r="B27" s="9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6.5" hidden="false" customHeight="false" outlineLevel="0" collapsed="false">
      <c r="A28" s="6"/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6.5" hidden="false" customHeight="false" outlineLevel="0" collapsed="false">
      <c r="A29" s="6"/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24"/>
    <col collapsed="false" customWidth="true" hidden="false" outlineLevel="0" max="4" min="4" style="6" width="7.74"/>
    <col collapsed="false" customWidth="true" hidden="false" outlineLevel="0" max="6" min="5" style="6" width="6.24"/>
    <col collapsed="false" customWidth="true" hidden="false" outlineLevel="0" max="7" min="7" style="1080" width="2.87"/>
    <col collapsed="false" customWidth="true" hidden="false" outlineLevel="0" max="8" min="8" style="232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136" width="7.74"/>
    <col collapsed="false" customWidth="true" hidden="false" outlineLevel="0" max="13" min="12" style="136" width="6.24"/>
    <col collapsed="false" customWidth="true" hidden="false" outlineLevel="0" max="14" min="14" style="233" width="7.62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136" width="7.74"/>
    <col collapsed="false" customWidth="true" hidden="false" outlineLevel="0" max="19" min="18" style="136" width="6.24"/>
    <col collapsed="false" customWidth="true" hidden="false" outlineLevel="0" max="20" min="20" style="233" width="7.87"/>
    <col collapsed="false" customWidth="false" hidden="false" outlineLevel="0" max="21" min="21" style="6" width="8.99"/>
    <col collapsed="false" customWidth="true" hidden="false" outlineLevel="0" max="23" min="22" style="6" width="9.36"/>
    <col collapsed="false" customWidth="true" hidden="false" outlineLevel="0" max="24" min="24" style="11" width="9.36"/>
    <col collapsed="false" customWidth="false" hidden="false" outlineLevel="0" max="257" min="25" style="11" width="8.99"/>
  </cols>
  <sheetData>
    <row r="1" s="13" customFormat="true" ht="25.5" hidden="false" customHeight="false" outlineLevel="0" collapsed="false">
      <c r="A1" s="12" t="s">
        <v>5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82"/>
      <c r="V1" s="82"/>
      <c r="W1" s="82"/>
    </row>
    <row r="2" s="13" customFormat="true" ht="10.5" hidden="false" customHeight="true" outlineLevel="0" collapsed="false">
      <c r="A2" s="14"/>
      <c r="B2" s="15"/>
      <c r="C2" s="54"/>
      <c r="D2" s="54"/>
      <c r="E2" s="54"/>
      <c r="F2" s="17"/>
      <c r="G2" s="1081"/>
      <c r="H2" s="235"/>
      <c r="I2" s="15"/>
      <c r="J2" s="17"/>
      <c r="K2" s="17"/>
      <c r="L2" s="17"/>
      <c r="M2" s="17"/>
      <c r="N2" s="235"/>
      <c r="O2" s="15"/>
      <c r="P2" s="17"/>
      <c r="Q2" s="17"/>
      <c r="R2" s="17"/>
      <c r="S2" s="17"/>
      <c r="T2" s="235"/>
      <c r="U2" s="82"/>
      <c r="V2" s="82"/>
      <c r="W2" s="82"/>
    </row>
    <row r="3" s="82" customFormat="true" ht="16.5" hidden="false" customHeight="false" outlineLevel="0" collapsed="false">
      <c r="A3" s="1082" t="s">
        <v>50</v>
      </c>
      <c r="B3" s="15"/>
      <c r="C3" s="19"/>
      <c r="D3" s="17"/>
      <c r="E3" s="17"/>
      <c r="F3" s="17"/>
      <c r="G3" s="1083"/>
      <c r="H3" s="17"/>
      <c r="I3" s="237"/>
      <c r="J3" s="17"/>
      <c r="K3" s="17"/>
      <c r="L3" s="17"/>
      <c r="M3" s="17"/>
      <c r="N3" s="17"/>
      <c r="O3" s="83"/>
      <c r="P3" s="17"/>
      <c r="Q3" s="17"/>
      <c r="R3" s="17"/>
      <c r="S3" s="21"/>
    </row>
    <row r="4" s="13" customFormat="true" ht="18" hidden="false" customHeight="true" outlineLevel="0" collapsed="false">
      <c r="A4" s="16"/>
      <c r="B4" s="15"/>
      <c r="C4" s="54"/>
      <c r="D4" s="17"/>
      <c r="E4" s="17"/>
      <c r="F4" s="17"/>
      <c r="G4" s="1081"/>
      <c r="H4" s="235"/>
      <c r="I4" s="238"/>
      <c r="J4" s="54"/>
      <c r="K4" s="17"/>
      <c r="L4" s="17"/>
      <c r="M4" s="17"/>
      <c r="N4" s="235"/>
      <c r="O4" s="15"/>
      <c r="P4" s="17"/>
      <c r="Q4" s="17"/>
      <c r="R4" s="17"/>
      <c r="S4" s="17"/>
      <c r="T4" s="22" t="s">
        <v>51</v>
      </c>
      <c r="U4" s="82"/>
      <c r="V4" s="82"/>
      <c r="W4" s="82"/>
    </row>
    <row r="5" s="244" customFormat="true" ht="15" hidden="false" customHeight="true" outlineLevel="0" collapsed="false">
      <c r="A5" s="239" t="s">
        <v>52</v>
      </c>
      <c r="B5" s="240"/>
      <c r="C5" s="240" t="s">
        <v>185</v>
      </c>
      <c r="D5" s="240"/>
      <c r="E5" s="240"/>
      <c r="F5" s="240"/>
      <c r="G5" s="1084"/>
      <c r="H5" s="242"/>
      <c r="I5" s="240"/>
      <c r="J5" s="240" t="s">
        <v>186</v>
      </c>
      <c r="K5" s="240"/>
      <c r="L5" s="240"/>
      <c r="M5" s="240"/>
      <c r="N5" s="242"/>
      <c r="O5" s="240"/>
      <c r="P5" s="240" t="s">
        <v>187</v>
      </c>
      <c r="Q5" s="240"/>
      <c r="R5" s="240"/>
      <c r="S5" s="240"/>
      <c r="T5" s="243"/>
      <c r="U5" s="8"/>
      <c r="V5" s="8"/>
      <c r="W5" s="8"/>
    </row>
    <row r="6" s="244" customFormat="true" ht="15" hidden="false" customHeight="true" outlineLevel="0" collapsed="false">
      <c r="A6" s="28"/>
      <c r="B6" s="29" t="s">
        <v>57</v>
      </c>
      <c r="C6" s="30"/>
      <c r="D6" s="23" t="s">
        <v>188</v>
      </c>
      <c r="E6" s="245" t="s">
        <v>59</v>
      </c>
      <c r="F6" s="245"/>
      <c r="G6" s="1085"/>
      <c r="H6" s="23" t="s">
        <v>60</v>
      </c>
      <c r="I6" s="129" t="s">
        <v>57</v>
      </c>
      <c r="J6" s="30"/>
      <c r="K6" s="23" t="s">
        <v>188</v>
      </c>
      <c r="L6" s="31" t="s">
        <v>59</v>
      </c>
      <c r="M6" s="31"/>
      <c r="N6" s="23" t="s">
        <v>60</v>
      </c>
      <c r="O6" s="129" t="s">
        <v>57</v>
      </c>
      <c r="P6" s="30"/>
      <c r="Q6" s="23" t="s">
        <v>188</v>
      </c>
      <c r="R6" s="32" t="s">
        <v>59</v>
      </c>
      <c r="S6" s="32"/>
      <c r="T6" s="33" t="s">
        <v>60</v>
      </c>
      <c r="U6" s="8"/>
      <c r="V6" s="8"/>
      <c r="W6" s="8"/>
    </row>
    <row r="7" s="244" customFormat="true" ht="15" hidden="false" customHeight="true" outlineLevel="0" collapsed="false">
      <c r="A7" s="247"/>
      <c r="B7" s="34" t="s">
        <v>61</v>
      </c>
      <c r="C7" s="35" t="s">
        <v>189</v>
      </c>
      <c r="D7" s="248"/>
      <c r="E7" s="31" t="s">
        <v>63</v>
      </c>
      <c r="F7" s="1086" t="s">
        <v>64</v>
      </c>
      <c r="G7" s="1086"/>
      <c r="H7" s="251" t="s">
        <v>65</v>
      </c>
      <c r="I7" s="34" t="s">
        <v>61</v>
      </c>
      <c r="J7" s="35" t="s">
        <v>189</v>
      </c>
      <c r="K7" s="248"/>
      <c r="L7" s="31" t="s">
        <v>63</v>
      </c>
      <c r="M7" s="37" t="s">
        <v>64</v>
      </c>
      <c r="N7" s="251" t="s">
        <v>65</v>
      </c>
      <c r="O7" s="34" t="s">
        <v>61</v>
      </c>
      <c r="P7" s="35" t="s">
        <v>189</v>
      </c>
      <c r="Q7" s="248"/>
      <c r="R7" s="31" t="s">
        <v>63</v>
      </c>
      <c r="S7" s="37" t="s">
        <v>64</v>
      </c>
      <c r="T7" s="252" t="s">
        <v>65</v>
      </c>
      <c r="U7" s="8"/>
      <c r="V7" s="8"/>
      <c r="W7" s="8"/>
    </row>
    <row r="8" s="244" customFormat="true" ht="15" hidden="false" customHeight="true" outlineLevel="0" collapsed="false">
      <c r="A8" s="253" t="s">
        <v>66</v>
      </c>
      <c r="B8" s="41" t="s">
        <v>67</v>
      </c>
      <c r="C8" s="42"/>
      <c r="D8" s="40" t="s">
        <v>190</v>
      </c>
      <c r="E8" s="31"/>
      <c r="F8" s="1087" t="s">
        <v>63</v>
      </c>
      <c r="G8" s="1087"/>
      <c r="H8" s="256" t="s">
        <v>69</v>
      </c>
      <c r="I8" s="41" t="s">
        <v>67</v>
      </c>
      <c r="J8" s="42"/>
      <c r="K8" s="40" t="s">
        <v>190</v>
      </c>
      <c r="L8" s="31"/>
      <c r="M8" s="43" t="s">
        <v>63</v>
      </c>
      <c r="N8" s="256" t="s">
        <v>69</v>
      </c>
      <c r="O8" s="41" t="s">
        <v>67</v>
      </c>
      <c r="P8" s="42"/>
      <c r="Q8" s="40" t="s">
        <v>190</v>
      </c>
      <c r="R8" s="31"/>
      <c r="S8" s="43" t="s">
        <v>63</v>
      </c>
      <c r="T8" s="1088" t="s">
        <v>69</v>
      </c>
      <c r="U8" s="8"/>
      <c r="V8" s="8"/>
      <c r="W8" s="8"/>
    </row>
    <row r="9" s="136" customFormat="true" ht="28.9" hidden="false" customHeight="true" outlineLevel="0" collapsed="false">
      <c r="A9" s="46"/>
      <c r="B9" s="1089" t="s">
        <v>70</v>
      </c>
      <c r="C9" s="259" t="s">
        <v>71</v>
      </c>
      <c r="D9" s="260" t="n">
        <v>469</v>
      </c>
      <c r="E9" s="261" t="n">
        <v>233.925712376117</v>
      </c>
      <c r="F9" s="262" t="n">
        <v>172.145381735187</v>
      </c>
      <c r="G9" s="1090"/>
      <c r="H9" s="264" t="n">
        <v>100</v>
      </c>
      <c r="I9" s="1089" t="s">
        <v>70</v>
      </c>
      <c r="J9" s="259" t="s">
        <v>71</v>
      </c>
      <c r="K9" s="260" t="n">
        <v>281</v>
      </c>
      <c r="L9" s="261" t="n">
        <v>267.150897474901</v>
      </c>
      <c r="M9" s="262" t="n">
        <v>208.196688912695</v>
      </c>
      <c r="N9" s="51" t="n">
        <v>100</v>
      </c>
      <c r="O9" s="1089" t="s">
        <v>70</v>
      </c>
      <c r="P9" s="259" t="s">
        <v>71</v>
      </c>
      <c r="Q9" s="260" t="n">
        <v>188</v>
      </c>
      <c r="R9" s="261" t="n">
        <v>197.263493662386</v>
      </c>
      <c r="S9" s="262" t="n">
        <v>135.17206327107</v>
      </c>
      <c r="T9" s="63" t="n">
        <v>100</v>
      </c>
    </row>
    <row r="10" s="136" customFormat="true" ht="28.9" hidden="false" customHeight="true" outlineLevel="0" collapsed="false">
      <c r="A10" s="53" t="n">
        <v>1</v>
      </c>
      <c r="B10" s="1089" t="s">
        <v>193</v>
      </c>
      <c r="C10" s="259" t="s">
        <v>194</v>
      </c>
      <c r="D10" s="260" t="n">
        <v>91</v>
      </c>
      <c r="E10" s="261" t="n">
        <v>45.3885710580525</v>
      </c>
      <c r="F10" s="262" t="n">
        <v>32.3292012921015</v>
      </c>
      <c r="G10" s="1090"/>
      <c r="H10" s="264" t="n">
        <v>19.4029850746269</v>
      </c>
      <c r="I10" s="1089" t="s">
        <v>193</v>
      </c>
      <c r="J10" s="259" t="s">
        <v>194</v>
      </c>
      <c r="K10" s="260" t="n">
        <v>59</v>
      </c>
      <c r="L10" s="261" t="n">
        <v>56.0921813203529</v>
      </c>
      <c r="M10" s="262" t="n">
        <v>41.2263592029235</v>
      </c>
      <c r="N10" s="51" t="n">
        <v>20.9964412811388</v>
      </c>
      <c r="O10" s="1089" t="s">
        <v>193</v>
      </c>
      <c r="P10" s="259" t="s">
        <v>194</v>
      </c>
      <c r="Q10" s="260" t="n">
        <v>32</v>
      </c>
      <c r="R10" s="261" t="n">
        <v>33.5767648787039</v>
      </c>
      <c r="S10" s="262" t="n">
        <v>22.8573777647472</v>
      </c>
      <c r="T10" s="50" t="n">
        <v>17.0212765957447</v>
      </c>
    </row>
    <row r="11" s="136" customFormat="true" ht="28.9" hidden="false" customHeight="true" outlineLevel="0" collapsed="false">
      <c r="A11" s="53" t="n">
        <v>2</v>
      </c>
      <c r="B11" s="1089" t="s">
        <v>191</v>
      </c>
      <c r="C11" s="259" t="s">
        <v>192</v>
      </c>
      <c r="D11" s="260" t="n">
        <v>89</v>
      </c>
      <c r="E11" s="261" t="n">
        <v>44.3910200457876</v>
      </c>
      <c r="F11" s="262" t="n">
        <v>33.9456225888957</v>
      </c>
      <c r="G11" s="1090"/>
      <c r="H11" s="264" t="n">
        <v>18.9765458422175</v>
      </c>
      <c r="I11" s="1089" t="s">
        <v>191</v>
      </c>
      <c r="J11" s="259" t="s">
        <v>192</v>
      </c>
      <c r="K11" s="260" t="n">
        <v>59</v>
      </c>
      <c r="L11" s="261" t="n">
        <v>56.0921813203529</v>
      </c>
      <c r="M11" s="262" t="n">
        <v>46.9538980992653</v>
      </c>
      <c r="N11" s="51" t="n">
        <v>20.9964412811388</v>
      </c>
      <c r="O11" s="1089" t="s">
        <v>191</v>
      </c>
      <c r="P11" s="259" t="s">
        <v>192</v>
      </c>
      <c r="Q11" s="260" t="n">
        <v>30</v>
      </c>
      <c r="R11" s="261" t="n">
        <v>31.4782170737849</v>
      </c>
      <c r="S11" s="262" t="n">
        <v>22.8205282841755</v>
      </c>
      <c r="T11" s="50" t="n">
        <v>15.9574468085106</v>
      </c>
    </row>
    <row r="12" s="136" customFormat="true" ht="28.9" hidden="false" customHeight="true" outlineLevel="0" collapsed="false">
      <c r="A12" s="53" t="n">
        <v>3</v>
      </c>
      <c r="B12" s="226" t="s">
        <v>195</v>
      </c>
      <c r="C12" s="259" t="s">
        <v>196</v>
      </c>
      <c r="D12" s="260" t="n">
        <v>43</v>
      </c>
      <c r="E12" s="261" t="n">
        <v>21.4473467636951</v>
      </c>
      <c r="F12" s="262" t="n">
        <v>15.376861263414</v>
      </c>
      <c r="G12" s="1090"/>
      <c r="H12" s="264" t="n">
        <v>9.16844349680171</v>
      </c>
      <c r="I12" s="226" t="s">
        <v>200</v>
      </c>
      <c r="J12" s="259" t="s">
        <v>201</v>
      </c>
      <c r="K12" s="260" t="n">
        <v>29</v>
      </c>
      <c r="L12" s="261" t="n">
        <v>27.5707331913599</v>
      </c>
      <c r="M12" s="262" t="n">
        <v>20.0783513876429</v>
      </c>
      <c r="N12" s="51" t="n">
        <v>10.3202846975089</v>
      </c>
      <c r="O12" s="226" t="s">
        <v>195</v>
      </c>
      <c r="P12" s="259" t="s">
        <v>196</v>
      </c>
      <c r="Q12" s="260" t="n">
        <v>22</v>
      </c>
      <c r="R12" s="261" t="n">
        <v>23.084025854109</v>
      </c>
      <c r="S12" s="262" t="n">
        <v>14.3123419224395</v>
      </c>
      <c r="T12" s="50" t="n">
        <v>11.7021276595745</v>
      </c>
    </row>
    <row r="13" s="136" customFormat="true" ht="28.9" hidden="false" customHeight="true" outlineLevel="0" collapsed="false">
      <c r="A13" s="53" t="n">
        <v>4</v>
      </c>
      <c r="B13" s="226" t="s">
        <v>200</v>
      </c>
      <c r="C13" s="259" t="s">
        <v>201</v>
      </c>
      <c r="D13" s="260" t="n">
        <v>39</v>
      </c>
      <c r="E13" s="261" t="n">
        <v>19.4522447391653</v>
      </c>
      <c r="F13" s="262" t="n">
        <v>14.3119689454496</v>
      </c>
      <c r="G13" s="1090"/>
      <c r="H13" s="264" t="n">
        <v>8.31556503198294</v>
      </c>
      <c r="I13" s="226" t="s">
        <v>195</v>
      </c>
      <c r="J13" s="259" t="s">
        <v>196</v>
      </c>
      <c r="K13" s="260" t="n">
        <v>21</v>
      </c>
      <c r="L13" s="261" t="n">
        <v>19.9650136902951</v>
      </c>
      <c r="M13" s="262" t="n">
        <v>15.9861714906893</v>
      </c>
      <c r="N13" s="51" t="n">
        <v>7.47330960854093</v>
      </c>
      <c r="O13" s="226" t="s">
        <v>197</v>
      </c>
      <c r="P13" s="259" t="s">
        <v>198</v>
      </c>
      <c r="Q13" s="260" t="n">
        <v>17</v>
      </c>
      <c r="R13" s="261" t="n">
        <v>17.8376563418115</v>
      </c>
      <c r="S13" s="262" t="n">
        <v>13.127664775908</v>
      </c>
      <c r="T13" s="50" t="n">
        <v>9.04255319148936</v>
      </c>
      <c r="U13" s="6"/>
      <c r="V13" s="11"/>
    </row>
    <row r="14" s="136" customFormat="true" ht="28.9" hidden="false" customHeight="true" outlineLevel="0" collapsed="false">
      <c r="A14" s="53" t="n">
        <v>5</v>
      </c>
      <c r="B14" s="226" t="s">
        <v>197</v>
      </c>
      <c r="C14" s="259" t="s">
        <v>198</v>
      </c>
      <c r="D14" s="260" t="n">
        <v>17</v>
      </c>
      <c r="E14" s="261" t="n">
        <v>17.8376563418115</v>
      </c>
      <c r="F14" s="262" t="n">
        <v>13.127664775908</v>
      </c>
      <c r="G14" s="1090" t="s">
        <v>199</v>
      </c>
      <c r="H14" s="264" t="n">
        <v>3.62473347547974</v>
      </c>
      <c r="I14" s="226" t="s">
        <v>204</v>
      </c>
      <c r="J14" s="259" t="s">
        <v>205</v>
      </c>
      <c r="K14" s="260" t="n">
        <v>20</v>
      </c>
      <c r="L14" s="261" t="n">
        <v>19.014298752662</v>
      </c>
      <c r="M14" s="262" t="n">
        <v>14.2563341334646</v>
      </c>
      <c r="N14" s="51" t="n">
        <v>7.11743772241993</v>
      </c>
      <c r="O14" s="226" t="s">
        <v>204</v>
      </c>
      <c r="P14" s="259" t="s">
        <v>205</v>
      </c>
      <c r="Q14" s="260" t="n">
        <v>13</v>
      </c>
      <c r="R14" s="261" t="n">
        <v>13.6405607319735</v>
      </c>
      <c r="S14" s="262" t="n">
        <v>8.4985448772576</v>
      </c>
      <c r="T14" s="50" t="n">
        <v>6.91489361702128</v>
      </c>
    </row>
    <row r="15" s="136" customFormat="true" ht="28.9" hidden="false" customHeight="true" outlineLevel="0" collapsed="false">
      <c r="A15" s="53" t="n">
        <v>6</v>
      </c>
      <c r="B15" s="226" t="s">
        <v>204</v>
      </c>
      <c r="C15" s="259" t="s">
        <v>205</v>
      </c>
      <c r="D15" s="260" t="n">
        <v>33</v>
      </c>
      <c r="E15" s="261" t="n">
        <v>16.4595917023707</v>
      </c>
      <c r="F15" s="262" t="n">
        <v>11.1522220181248</v>
      </c>
      <c r="G15" s="1090"/>
      <c r="H15" s="264" t="n">
        <v>7.0362473347548</v>
      </c>
      <c r="I15" s="226" t="s">
        <v>223</v>
      </c>
      <c r="J15" s="259" t="s">
        <v>224</v>
      </c>
      <c r="K15" s="260" t="n">
        <v>17</v>
      </c>
      <c r="L15" s="261" t="n">
        <v>16.1621539397627</v>
      </c>
      <c r="M15" s="262" t="n">
        <v>10.7350873669165</v>
      </c>
      <c r="N15" s="51" t="n">
        <v>6.04982206405694</v>
      </c>
      <c r="O15" s="226" t="s">
        <v>209</v>
      </c>
      <c r="P15" s="259" t="s">
        <v>210</v>
      </c>
      <c r="Q15" s="260" t="n">
        <v>12</v>
      </c>
      <c r="R15" s="261" t="n">
        <v>12.591286829514</v>
      </c>
      <c r="S15" s="262" t="n">
        <v>8.80405046523543</v>
      </c>
      <c r="T15" s="50" t="n">
        <v>6.38297872340426</v>
      </c>
    </row>
    <row r="16" s="136" customFormat="true" ht="28.9" hidden="false" customHeight="true" outlineLevel="0" collapsed="false">
      <c r="A16" s="53" t="n">
        <v>7</v>
      </c>
      <c r="B16" s="226" t="s">
        <v>209</v>
      </c>
      <c r="C16" s="259" t="s">
        <v>210</v>
      </c>
      <c r="D16" s="260" t="n">
        <v>22</v>
      </c>
      <c r="E16" s="261" t="n">
        <v>10.9730611349138</v>
      </c>
      <c r="F16" s="262" t="n">
        <v>8.42132216936981</v>
      </c>
      <c r="G16" s="1090"/>
      <c r="H16" s="264" t="n">
        <v>4.6908315565032</v>
      </c>
      <c r="I16" s="226" t="s">
        <v>209</v>
      </c>
      <c r="J16" s="259" t="s">
        <v>210</v>
      </c>
      <c r="K16" s="260" t="n">
        <v>10</v>
      </c>
      <c r="L16" s="261" t="n">
        <v>9.507149376331</v>
      </c>
      <c r="M16" s="262" t="n">
        <v>8.01832239995093</v>
      </c>
      <c r="N16" s="51" t="n">
        <v>3.55871886120996</v>
      </c>
      <c r="O16" s="226" t="s">
        <v>200</v>
      </c>
      <c r="P16" s="259" t="s">
        <v>201</v>
      </c>
      <c r="Q16" s="260" t="n">
        <v>10</v>
      </c>
      <c r="R16" s="261" t="n">
        <v>10.492739024595</v>
      </c>
      <c r="S16" s="262" t="n">
        <v>6.85441133279396</v>
      </c>
      <c r="T16" s="50" t="n">
        <v>5.31914893617021</v>
      </c>
    </row>
    <row r="17" s="136" customFormat="true" ht="28.9" hidden="false" customHeight="true" outlineLevel="0" collapsed="false">
      <c r="A17" s="53" t="n">
        <v>8</v>
      </c>
      <c r="B17" s="226" t="s">
        <v>223</v>
      </c>
      <c r="C17" s="259" t="s">
        <v>224</v>
      </c>
      <c r="D17" s="260" t="n">
        <v>20</v>
      </c>
      <c r="E17" s="261" t="n">
        <v>9.9755101226489</v>
      </c>
      <c r="F17" s="262" t="n">
        <v>6.83137507106993</v>
      </c>
      <c r="H17" s="264" t="n">
        <v>4.26439232409382</v>
      </c>
      <c r="I17" s="226" t="s">
        <v>202</v>
      </c>
      <c r="J17" s="259" t="s">
        <v>203</v>
      </c>
      <c r="K17" s="260" t="n">
        <v>9</v>
      </c>
      <c r="L17" s="261" t="n">
        <v>8.5564344386979</v>
      </c>
      <c r="M17" s="262" t="n">
        <v>7.05983744845047</v>
      </c>
      <c r="N17" s="51" t="n">
        <v>3.20284697508897</v>
      </c>
      <c r="O17" s="226" t="s">
        <v>215</v>
      </c>
      <c r="P17" s="259" t="s">
        <v>216</v>
      </c>
      <c r="Q17" s="260" t="n">
        <v>8</v>
      </c>
      <c r="R17" s="261" t="n">
        <v>8.39419121967598</v>
      </c>
      <c r="S17" s="262" t="n">
        <v>5.78893128387928</v>
      </c>
      <c r="T17" s="50" t="n">
        <v>4.25531914893617</v>
      </c>
    </row>
    <row r="18" s="136" customFormat="true" ht="28.9" hidden="false" customHeight="true" outlineLevel="0" collapsed="false">
      <c r="A18" s="53" t="n">
        <v>9</v>
      </c>
      <c r="B18" s="226" t="s">
        <v>206</v>
      </c>
      <c r="C18" s="275" t="s">
        <v>207</v>
      </c>
      <c r="D18" s="260" t="n">
        <v>9</v>
      </c>
      <c r="E18" s="261" t="n">
        <v>8.5564344386979</v>
      </c>
      <c r="F18" s="262" t="n">
        <v>6.9214982155507</v>
      </c>
      <c r="G18" s="1090" t="s">
        <v>208</v>
      </c>
      <c r="H18" s="264" t="n">
        <v>1.91897654584222</v>
      </c>
      <c r="I18" s="226" t="s">
        <v>206</v>
      </c>
      <c r="J18" s="259" t="s">
        <v>207</v>
      </c>
      <c r="K18" s="260" t="n">
        <v>9</v>
      </c>
      <c r="L18" s="261" t="n">
        <v>8.5564344386979</v>
      </c>
      <c r="M18" s="262" t="n">
        <v>6.9214982155507</v>
      </c>
      <c r="N18" s="51" t="n">
        <v>3.20284697508897</v>
      </c>
      <c r="O18" s="226" t="s">
        <v>213</v>
      </c>
      <c r="P18" s="259" t="s">
        <v>214</v>
      </c>
      <c r="Q18" s="260" t="n">
        <v>6</v>
      </c>
      <c r="R18" s="261" t="n">
        <v>6.29564341475699</v>
      </c>
      <c r="S18" s="262" t="n">
        <v>4.6822913902198</v>
      </c>
      <c r="T18" s="50" t="n">
        <v>3.19148936170213</v>
      </c>
      <c r="U18" s="6"/>
    </row>
    <row r="19" s="136" customFormat="true" ht="28.9" hidden="false" customHeight="true" outlineLevel="0" collapsed="false">
      <c r="A19" s="53" t="n">
        <v>10</v>
      </c>
      <c r="B19" s="226" t="s">
        <v>213</v>
      </c>
      <c r="C19" s="259" t="s">
        <v>214</v>
      </c>
      <c r="D19" s="260" t="n">
        <v>6</v>
      </c>
      <c r="E19" s="261" t="n">
        <v>6.29564341475699</v>
      </c>
      <c r="F19" s="262" t="n">
        <v>4.6822913902198</v>
      </c>
      <c r="G19" s="1090" t="s">
        <v>199</v>
      </c>
      <c r="H19" s="264" t="n">
        <v>1.27931769722815</v>
      </c>
      <c r="I19" s="226" t="s">
        <v>225</v>
      </c>
      <c r="J19" s="259" t="s">
        <v>226</v>
      </c>
      <c r="K19" s="260" t="n">
        <v>7</v>
      </c>
      <c r="L19" s="261" t="n">
        <v>6.6550045634317</v>
      </c>
      <c r="M19" s="262" t="n">
        <v>6.02315290861004</v>
      </c>
      <c r="N19" s="51" t="n">
        <v>2.49110320284698</v>
      </c>
      <c r="O19" s="226" t="s">
        <v>229</v>
      </c>
      <c r="P19" s="259" t="s">
        <v>230</v>
      </c>
      <c r="Q19" s="260" t="n">
        <v>5</v>
      </c>
      <c r="R19" s="261" t="n">
        <v>5.24636951229749</v>
      </c>
      <c r="S19" s="262" t="n">
        <v>3.78098112297879</v>
      </c>
      <c r="T19" s="50" t="n">
        <v>2.65957446808511</v>
      </c>
    </row>
    <row r="20" s="136" customFormat="true" ht="28.9" hidden="false" customHeight="true" outlineLevel="0" collapsed="false">
      <c r="A20" s="53"/>
      <c r="B20" s="1091"/>
      <c r="C20" s="268" t="s">
        <v>94</v>
      </c>
      <c r="D20" s="269" t="n">
        <v>100</v>
      </c>
      <c r="E20" s="270" t="n">
        <v>49.8775506132445</v>
      </c>
      <c r="F20" s="271" t="n">
        <v>37.8669203457358</v>
      </c>
      <c r="G20" s="1092"/>
      <c r="H20" s="273" t="n">
        <v>21.3219616204691</v>
      </c>
      <c r="I20" s="1091"/>
      <c r="J20" s="268" t="s">
        <v>94</v>
      </c>
      <c r="K20" s="269" t="n">
        <v>41</v>
      </c>
      <c r="L20" s="270" t="n">
        <v>38.9793124429571</v>
      </c>
      <c r="M20" s="271" t="n">
        <v>30.9376762592307</v>
      </c>
      <c r="N20" s="58" t="n">
        <v>14.5907473309609</v>
      </c>
      <c r="O20" s="1091"/>
      <c r="P20" s="268" t="s">
        <v>94</v>
      </c>
      <c r="Q20" s="269" t="n">
        <v>33</v>
      </c>
      <c r="R20" s="270" t="n">
        <v>34.6260387811634</v>
      </c>
      <c r="S20" s="271" t="n">
        <v>23.644940051435</v>
      </c>
      <c r="T20" s="50" t="n">
        <v>17.5531914893617</v>
      </c>
    </row>
    <row r="21" s="136" customFormat="true" ht="28.9" hidden="false" customHeight="true" outlineLevel="0" collapsed="false">
      <c r="A21" s="59" t="n">
        <v>11</v>
      </c>
      <c r="B21" s="226" t="s">
        <v>202</v>
      </c>
      <c r="C21" s="259" t="s">
        <v>203</v>
      </c>
      <c r="D21" s="260" t="n">
        <v>12</v>
      </c>
      <c r="E21" s="261" t="n">
        <v>5.98530607358934</v>
      </c>
      <c r="F21" s="262" t="n">
        <v>4.78258997662728</v>
      </c>
      <c r="H21" s="264" t="n">
        <v>2.55863539445629</v>
      </c>
      <c r="I21" s="226" t="s">
        <v>217</v>
      </c>
      <c r="J21" s="259" t="s">
        <v>218</v>
      </c>
      <c r="K21" s="260" t="n">
        <v>6</v>
      </c>
      <c r="L21" s="261" t="n">
        <v>5.7042896257986</v>
      </c>
      <c r="M21" s="262" t="n">
        <v>4.29337578590653</v>
      </c>
      <c r="N21" s="64" t="n">
        <v>2.13523131672598</v>
      </c>
      <c r="O21" s="226" t="s">
        <v>223</v>
      </c>
      <c r="P21" s="1093" t="s">
        <v>224</v>
      </c>
      <c r="Q21" s="260" t="n">
        <v>3</v>
      </c>
      <c r="R21" s="261" t="n">
        <v>3.14782170737849</v>
      </c>
      <c r="S21" s="262" t="n">
        <v>2.4110855590126</v>
      </c>
      <c r="T21" s="63" t="n">
        <v>1.59574468085106</v>
      </c>
      <c r="U21" s="6"/>
    </row>
    <row r="22" s="136" customFormat="true" ht="28.9" hidden="false" customHeight="true" outlineLevel="0" collapsed="false">
      <c r="A22" s="53" t="n">
        <v>12</v>
      </c>
      <c r="B22" s="226" t="s">
        <v>215</v>
      </c>
      <c r="C22" s="259" t="s">
        <v>216</v>
      </c>
      <c r="D22" s="260" t="n">
        <v>12</v>
      </c>
      <c r="E22" s="261" t="n">
        <v>5.98530607358934</v>
      </c>
      <c r="F22" s="262" t="n">
        <v>4.42240712401429</v>
      </c>
      <c r="G22" s="1090"/>
      <c r="H22" s="264" t="n">
        <v>2.55863539445629</v>
      </c>
      <c r="I22" s="226" t="s">
        <v>573</v>
      </c>
      <c r="J22" s="259" t="s">
        <v>574</v>
      </c>
      <c r="K22" s="260" t="n">
        <v>4</v>
      </c>
      <c r="L22" s="261" t="n">
        <v>3.8028597505324</v>
      </c>
      <c r="M22" s="262" t="n">
        <v>3.08203581413065</v>
      </c>
      <c r="N22" s="50" t="n">
        <v>1.42348754448399</v>
      </c>
      <c r="O22" s="226" t="s">
        <v>202</v>
      </c>
      <c r="P22" s="1093" t="s">
        <v>203</v>
      </c>
      <c r="Q22" s="637" t="n">
        <v>3</v>
      </c>
      <c r="R22" s="261" t="n">
        <v>3.14782170737849</v>
      </c>
      <c r="S22" s="262" t="n">
        <v>2.26871115924606</v>
      </c>
      <c r="T22" s="50" t="n">
        <v>1.59574468085106</v>
      </c>
    </row>
    <row r="23" s="136" customFormat="true" ht="28.9" hidden="false" customHeight="true" outlineLevel="0" collapsed="false">
      <c r="A23" s="53" t="n">
        <v>13</v>
      </c>
      <c r="B23" s="226" t="s">
        <v>225</v>
      </c>
      <c r="C23" s="259" t="s">
        <v>226</v>
      </c>
      <c r="D23" s="260" t="n">
        <v>8</v>
      </c>
      <c r="E23" s="261" t="n">
        <v>3.99020404905956</v>
      </c>
      <c r="F23" s="262" t="n">
        <v>3.46738065575365</v>
      </c>
      <c r="H23" s="264" t="n">
        <v>1.70575692963753</v>
      </c>
      <c r="I23" s="226" t="s">
        <v>215</v>
      </c>
      <c r="J23" s="259" t="s">
        <v>216</v>
      </c>
      <c r="K23" s="260" t="n">
        <v>4</v>
      </c>
      <c r="L23" s="261" t="n">
        <v>3.8028597505324</v>
      </c>
      <c r="M23" s="262" t="n">
        <v>2.96094452140448</v>
      </c>
      <c r="N23" s="51" t="n">
        <v>1.42348754448399</v>
      </c>
      <c r="O23" s="226" t="s">
        <v>575</v>
      </c>
      <c r="P23" s="259" t="s">
        <v>576</v>
      </c>
      <c r="Q23" s="260" t="n">
        <v>3</v>
      </c>
      <c r="R23" s="261" t="n">
        <v>3.14782170737849</v>
      </c>
      <c r="S23" s="262" t="n">
        <v>2.13766658200803</v>
      </c>
      <c r="T23" s="50" t="n">
        <v>1.59574468085106</v>
      </c>
      <c r="U23" s="6"/>
    </row>
    <row r="24" s="136" customFormat="true" ht="28.9" hidden="false" customHeight="true" outlineLevel="0" collapsed="false">
      <c r="A24" s="53" t="n">
        <v>14</v>
      </c>
      <c r="B24" s="226" t="s">
        <v>229</v>
      </c>
      <c r="C24" s="259" t="s">
        <v>230</v>
      </c>
      <c r="D24" s="260" t="n">
        <v>8</v>
      </c>
      <c r="E24" s="261" t="n">
        <v>3.99020404905956</v>
      </c>
      <c r="F24" s="262" t="n">
        <v>2.95800238562107</v>
      </c>
      <c r="G24" s="1090"/>
      <c r="H24" s="264" t="n">
        <v>1.70575692963753</v>
      </c>
      <c r="I24" s="226" t="s">
        <v>229</v>
      </c>
      <c r="J24" s="259" t="s">
        <v>230</v>
      </c>
      <c r="K24" s="260" t="n">
        <v>3</v>
      </c>
      <c r="L24" s="261" t="n">
        <v>2.8521448128993</v>
      </c>
      <c r="M24" s="262" t="n">
        <v>2.43504930865596</v>
      </c>
      <c r="N24" s="51" t="n">
        <v>1.06761565836299</v>
      </c>
      <c r="O24" s="226" t="s">
        <v>577</v>
      </c>
      <c r="P24" s="259" t="s">
        <v>578</v>
      </c>
      <c r="Q24" s="260" t="n">
        <v>2</v>
      </c>
      <c r="R24" s="261" t="n">
        <v>2.098547804919</v>
      </c>
      <c r="S24" s="262" t="n">
        <v>1.55419858432709</v>
      </c>
      <c r="T24" s="50" t="n">
        <v>1.06382978723404</v>
      </c>
    </row>
    <row r="25" s="151" customFormat="true" ht="28.9" hidden="false" customHeight="true" outlineLevel="0" collapsed="false">
      <c r="A25" s="65" t="n">
        <v>15</v>
      </c>
      <c r="B25" s="276" t="s">
        <v>217</v>
      </c>
      <c r="C25" s="1094" t="s">
        <v>218</v>
      </c>
      <c r="D25" s="269" t="n">
        <v>7</v>
      </c>
      <c r="E25" s="270" t="n">
        <v>3.49142854292711</v>
      </c>
      <c r="F25" s="271" t="n">
        <v>2.696719001551</v>
      </c>
      <c r="G25" s="1092"/>
      <c r="H25" s="273" t="n">
        <v>1.49253731343284</v>
      </c>
      <c r="I25" s="140" t="s">
        <v>579</v>
      </c>
      <c r="J25" s="1094" t="s">
        <v>580</v>
      </c>
      <c r="K25" s="269" t="n">
        <v>2</v>
      </c>
      <c r="L25" s="270" t="n">
        <v>1.9014298752662</v>
      </c>
      <c r="M25" s="271" t="n">
        <v>1.40124085910982</v>
      </c>
      <c r="N25" s="58" t="n">
        <v>0.711743772241993</v>
      </c>
      <c r="O25" s="140" t="s">
        <v>219</v>
      </c>
      <c r="P25" s="1094" t="s">
        <v>220</v>
      </c>
      <c r="Q25" s="269" t="n">
        <v>2</v>
      </c>
      <c r="R25" s="270" t="n">
        <v>2.098547804919</v>
      </c>
      <c r="S25" s="271" t="n">
        <v>1.18769774799926</v>
      </c>
      <c r="T25" s="69" t="n">
        <v>1.06382978723404</v>
      </c>
    </row>
    <row r="26" s="74" customFormat="true" ht="13.5" hidden="false" customHeight="true" outlineLevel="0" collapsed="false">
      <c r="A26" s="277" t="s">
        <v>581</v>
      </c>
      <c r="B26" s="299"/>
      <c r="C26" s="278"/>
      <c r="D26" s="278"/>
      <c r="E26" s="278"/>
      <c r="F26" s="278"/>
      <c r="G26" s="1095"/>
      <c r="H26" s="280"/>
      <c r="I26" s="278"/>
      <c r="J26" s="278"/>
      <c r="K26" s="278"/>
      <c r="L26" s="278"/>
      <c r="N26" s="281"/>
      <c r="T26" s="282" t="s">
        <v>56</v>
      </c>
    </row>
    <row r="27" s="74" customFormat="true" ht="13.5" hidden="false" customHeight="true" outlineLevel="0" collapsed="false">
      <c r="A27" s="27" t="s">
        <v>582</v>
      </c>
      <c r="B27" s="299"/>
      <c r="C27" s="278"/>
      <c r="D27" s="278"/>
      <c r="E27" s="278"/>
      <c r="F27" s="278"/>
      <c r="G27" s="1095"/>
      <c r="H27" s="280"/>
      <c r="I27" s="278"/>
      <c r="J27" s="278"/>
      <c r="K27" s="278"/>
      <c r="L27" s="278"/>
      <c r="N27" s="281"/>
      <c r="O27" s="9"/>
      <c r="P27" s="9"/>
      <c r="T27" s="281"/>
    </row>
    <row r="28" s="74" customFormat="true" ht="13.5" hidden="false" customHeight="true" outlineLevel="0" collapsed="false">
      <c r="A28" s="1096" t="s">
        <v>583</v>
      </c>
      <c r="B28" s="299"/>
      <c r="C28" s="278"/>
      <c r="D28" s="278"/>
      <c r="E28" s="278"/>
      <c r="F28" s="278"/>
      <c r="G28" s="1095"/>
      <c r="H28" s="280"/>
      <c r="I28" s="278"/>
      <c r="J28" s="278"/>
      <c r="K28" s="278"/>
      <c r="L28" s="278"/>
      <c r="N28" s="281"/>
      <c r="O28" s="9"/>
      <c r="P28" s="9"/>
      <c r="T28" s="281"/>
    </row>
    <row r="29" customFormat="false" ht="16.5" hidden="false" customHeight="false" outlineLevel="0" collapsed="false">
      <c r="A29" s="726"/>
      <c r="B29" s="9"/>
      <c r="J29" s="299"/>
      <c r="O29" s="9"/>
    </row>
    <row r="30" s="286" customFormat="true" ht="16.5" hidden="false" customHeight="false" outlineLevel="0" collapsed="false">
      <c r="A30" s="6"/>
      <c r="B30" s="76"/>
      <c r="C30" s="75"/>
      <c r="D30" s="75"/>
      <c r="E30" s="75"/>
      <c r="F30" s="75"/>
      <c r="G30" s="1097"/>
      <c r="H30" s="285"/>
      <c r="I30" s="7"/>
      <c r="J30" s="6"/>
      <c r="K30" s="136"/>
      <c r="L30" s="136"/>
      <c r="M30" s="136"/>
      <c r="N30" s="233"/>
      <c r="O30" s="7"/>
      <c r="P30" s="6"/>
      <c r="Q30" s="75"/>
      <c r="R30" s="75"/>
      <c r="S30" s="75"/>
      <c r="T30" s="285"/>
      <c r="U30" s="75"/>
      <c r="V30" s="75"/>
      <c r="W30" s="75"/>
    </row>
    <row r="31" customFormat="false" ht="16.5" hidden="false" customHeight="false" outlineLevel="0" collapsed="false">
      <c r="B31" s="9"/>
    </row>
    <row r="33" customFormat="false" ht="16.5" hidden="false" customHeight="false" outlineLevel="0" collapsed="false">
      <c r="B33" s="9"/>
      <c r="C33" s="136"/>
      <c r="D33" s="136"/>
      <c r="E33" s="136"/>
      <c r="F33" s="136"/>
      <c r="G33" s="1098"/>
      <c r="J33" s="136"/>
      <c r="M33" s="6"/>
      <c r="N33" s="232"/>
      <c r="O33" s="9"/>
      <c r="P33" s="11"/>
      <c r="Q33" s="11"/>
      <c r="R33" s="11"/>
      <c r="S33" s="11"/>
      <c r="T33" s="288"/>
      <c r="U33" s="11"/>
      <c r="V33" s="11"/>
      <c r="W33" s="11"/>
    </row>
    <row r="38" customFormat="false" ht="16.5" hidden="false" customHeight="false" outlineLevel="0" collapsed="false">
      <c r="B38" s="289"/>
      <c r="C38" s="290"/>
      <c r="D38" s="291"/>
      <c r="E38" s="291"/>
    </row>
  </sheetData>
  <mergeCells count="9">
    <mergeCell ref="A1:T1"/>
    <mergeCell ref="E6:F6"/>
    <mergeCell ref="L6:M6"/>
    <mergeCell ref="R6:S6"/>
    <mergeCell ref="E7:E8"/>
    <mergeCell ref="F7:G7"/>
    <mergeCell ref="L7:L8"/>
    <mergeCell ref="R7:R8"/>
    <mergeCell ref="F8:G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1.24"/>
    <col collapsed="false" customWidth="true" hidden="false" outlineLevel="0" max="3" min="3" style="6" width="15.75"/>
    <col collapsed="false" customWidth="true" hidden="false" outlineLevel="0" max="4" min="4" style="6" width="7.24"/>
    <col collapsed="false" customWidth="true" hidden="false" outlineLevel="0" max="5" min="5" style="6" width="5.74"/>
    <col collapsed="false" customWidth="true" hidden="false" outlineLevel="0" max="6" min="6" style="6" width="6.36"/>
    <col collapsed="false" customWidth="true" hidden="false" outlineLevel="0" max="7" min="7" style="1080" width="2.5"/>
    <col collapsed="false" customWidth="true" hidden="false" outlineLevel="0" max="8" min="8" style="232" width="7.74"/>
    <col collapsed="false" customWidth="true" hidden="false" outlineLevel="0" max="9" min="9" style="7" width="11.24"/>
    <col collapsed="false" customWidth="true" hidden="false" outlineLevel="0" max="10" min="10" style="6" width="17.24"/>
    <col collapsed="false" customWidth="true" hidden="false" outlineLevel="0" max="11" min="11" style="136" width="7.24"/>
    <col collapsed="false" customWidth="true" hidden="false" outlineLevel="0" max="12" min="12" style="6" width="5.87"/>
    <col collapsed="false" customWidth="true" hidden="false" outlineLevel="0" max="13" min="13" style="6" width="6.36"/>
    <col collapsed="false" customWidth="true" hidden="false" outlineLevel="0" max="14" min="14" style="1080" width="2.74"/>
    <col collapsed="false" customWidth="true" hidden="false" outlineLevel="0" max="15" min="15" style="233" width="7.87"/>
    <col collapsed="false" customWidth="true" hidden="false" outlineLevel="0" max="16" min="16" style="7" width="11.24"/>
    <col collapsed="false" customWidth="true" hidden="false" outlineLevel="0" max="17" min="17" style="6" width="16.37"/>
    <col collapsed="false" customWidth="true" hidden="false" outlineLevel="0" max="18" min="18" style="136" width="7.74"/>
    <col collapsed="false" customWidth="true" hidden="false" outlineLevel="0" max="19" min="19" style="6" width="5.74"/>
    <col collapsed="false" customWidth="true" hidden="false" outlineLevel="0" max="20" min="20" style="6" width="5.87"/>
    <col collapsed="false" customWidth="true" hidden="false" outlineLevel="0" max="21" min="21" style="1080" width="2.87"/>
    <col collapsed="false" customWidth="true" hidden="false" outlineLevel="0" max="22" min="22" style="233" width="8.36"/>
    <col collapsed="false" customWidth="false" hidden="false" outlineLevel="0" max="23" min="23" style="6" width="8.99"/>
    <col collapsed="false" customWidth="true" hidden="false" outlineLevel="0" max="25" min="24" style="6" width="9.36"/>
    <col collapsed="false" customWidth="true" hidden="false" outlineLevel="0" max="26" min="26" style="11" width="9.36"/>
    <col collapsed="false" customWidth="false" hidden="false" outlineLevel="0" max="257" min="27" style="11" width="8.99"/>
  </cols>
  <sheetData>
    <row r="1" s="13" customFormat="true" ht="25.5" hidden="false" customHeight="false" outlineLevel="0" collapsed="false">
      <c r="A1" s="12" t="s">
        <v>5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82"/>
      <c r="X1" s="82"/>
      <c r="Y1" s="82"/>
    </row>
    <row r="2" s="13" customFormat="true" ht="10.5" hidden="false" customHeight="true" outlineLevel="0" collapsed="false">
      <c r="A2" s="14"/>
      <c r="B2" s="15"/>
      <c r="C2" s="54"/>
      <c r="D2" s="54"/>
      <c r="E2" s="54"/>
      <c r="F2" s="17"/>
      <c r="G2" s="1081"/>
      <c r="H2" s="235"/>
      <c r="I2" s="15"/>
      <c r="J2" s="17"/>
      <c r="K2" s="17"/>
      <c r="L2" s="54"/>
      <c r="M2" s="17"/>
      <c r="N2" s="1081"/>
      <c r="O2" s="235"/>
      <c r="P2" s="15"/>
      <c r="Q2" s="17"/>
      <c r="R2" s="17"/>
      <c r="S2" s="54"/>
      <c r="T2" s="17"/>
      <c r="U2" s="1081"/>
      <c r="V2" s="235"/>
      <c r="W2" s="82"/>
      <c r="X2" s="82"/>
      <c r="Y2" s="82"/>
    </row>
    <row r="3" s="82" customFormat="true" ht="16.5" hidden="false" customHeight="false" outlineLevel="0" collapsed="false">
      <c r="A3" s="1082" t="s">
        <v>50</v>
      </c>
      <c r="B3" s="15"/>
      <c r="C3" s="19"/>
      <c r="D3" s="17"/>
      <c r="E3" s="17"/>
      <c r="F3" s="17"/>
      <c r="G3" s="1083"/>
      <c r="H3" s="17"/>
      <c r="I3" s="237"/>
      <c r="J3" s="17"/>
      <c r="K3" s="17"/>
      <c r="L3" s="17"/>
      <c r="M3" s="17"/>
      <c r="N3" s="1083"/>
      <c r="O3" s="17"/>
      <c r="P3" s="83"/>
      <c r="Q3" s="17"/>
      <c r="R3" s="17"/>
      <c r="S3" s="17"/>
      <c r="T3" s="17"/>
      <c r="U3" s="1083"/>
    </row>
    <row r="4" s="13" customFormat="true" ht="16.5" hidden="false" customHeight="true" outlineLevel="0" collapsed="false">
      <c r="A4" s="16"/>
      <c r="B4" s="15"/>
      <c r="C4" s="54"/>
      <c r="D4" s="17"/>
      <c r="E4" s="17"/>
      <c r="F4" s="17"/>
      <c r="G4" s="1081"/>
      <c r="H4" s="235"/>
      <c r="I4" s="238"/>
      <c r="J4" s="54"/>
      <c r="K4" s="17"/>
      <c r="L4" s="17"/>
      <c r="M4" s="17"/>
      <c r="N4" s="1081"/>
      <c r="O4" s="235"/>
      <c r="P4" s="15"/>
      <c r="Q4" s="17"/>
      <c r="R4" s="17"/>
      <c r="S4" s="17"/>
      <c r="T4" s="17"/>
      <c r="U4" s="1081"/>
      <c r="V4" s="22" t="s">
        <v>51</v>
      </c>
      <c r="W4" s="82"/>
      <c r="X4" s="82"/>
      <c r="Y4" s="82"/>
    </row>
    <row r="5" s="244" customFormat="true" ht="15" hidden="false" customHeight="true" outlineLevel="0" collapsed="false">
      <c r="A5" s="239" t="s">
        <v>52</v>
      </c>
      <c r="B5" s="1077" t="s">
        <v>568</v>
      </c>
      <c r="C5" s="1077"/>
      <c r="D5" s="1077"/>
      <c r="E5" s="1077"/>
      <c r="F5" s="1077"/>
      <c r="G5" s="1077"/>
      <c r="H5" s="1077"/>
      <c r="I5" s="1077" t="s">
        <v>569</v>
      </c>
      <c r="J5" s="1077"/>
      <c r="K5" s="1077"/>
      <c r="L5" s="1077"/>
      <c r="M5" s="1077"/>
      <c r="N5" s="1077"/>
      <c r="O5" s="1077"/>
      <c r="P5" s="1078" t="s">
        <v>570</v>
      </c>
      <c r="Q5" s="1078"/>
      <c r="R5" s="1078"/>
      <c r="S5" s="1078"/>
      <c r="T5" s="1078"/>
      <c r="U5" s="1078"/>
      <c r="V5" s="1078"/>
      <c r="W5" s="8"/>
      <c r="X5" s="8"/>
      <c r="Y5" s="8"/>
    </row>
    <row r="6" s="244" customFormat="true" ht="15" hidden="false" customHeight="true" outlineLevel="0" collapsed="false">
      <c r="A6" s="28"/>
      <c r="B6" s="29" t="s">
        <v>57</v>
      </c>
      <c r="C6" s="30"/>
      <c r="D6" s="23" t="s">
        <v>188</v>
      </c>
      <c r="E6" s="245" t="s">
        <v>59</v>
      </c>
      <c r="F6" s="245"/>
      <c r="G6" s="1085"/>
      <c r="H6" s="23" t="s">
        <v>60</v>
      </c>
      <c r="I6" s="129" t="s">
        <v>57</v>
      </c>
      <c r="J6" s="30"/>
      <c r="K6" s="23" t="s">
        <v>188</v>
      </c>
      <c r="L6" s="245" t="s">
        <v>59</v>
      </c>
      <c r="M6" s="245"/>
      <c r="N6" s="1085"/>
      <c r="O6" s="23" t="s">
        <v>60</v>
      </c>
      <c r="P6" s="129" t="s">
        <v>57</v>
      </c>
      <c r="Q6" s="30"/>
      <c r="R6" s="23" t="s">
        <v>188</v>
      </c>
      <c r="S6" s="245" t="s">
        <v>59</v>
      </c>
      <c r="T6" s="245"/>
      <c r="U6" s="1099"/>
      <c r="V6" s="33" t="s">
        <v>60</v>
      </c>
      <c r="W6" s="8"/>
      <c r="X6" s="8"/>
      <c r="Y6" s="8"/>
    </row>
    <row r="7" s="244" customFormat="true" ht="15" hidden="false" customHeight="true" outlineLevel="0" collapsed="false">
      <c r="A7" s="247"/>
      <c r="B7" s="34" t="s">
        <v>61</v>
      </c>
      <c r="C7" s="35" t="s">
        <v>189</v>
      </c>
      <c r="D7" s="248"/>
      <c r="E7" s="31" t="s">
        <v>63</v>
      </c>
      <c r="F7" s="1086" t="s">
        <v>64</v>
      </c>
      <c r="G7" s="1086"/>
      <c r="H7" s="251" t="s">
        <v>65</v>
      </c>
      <c r="I7" s="34" t="s">
        <v>61</v>
      </c>
      <c r="J7" s="35" t="s">
        <v>189</v>
      </c>
      <c r="K7" s="248"/>
      <c r="L7" s="31" t="s">
        <v>63</v>
      </c>
      <c r="M7" s="1086" t="s">
        <v>64</v>
      </c>
      <c r="N7" s="1086"/>
      <c r="O7" s="251" t="s">
        <v>65</v>
      </c>
      <c r="P7" s="34" t="s">
        <v>61</v>
      </c>
      <c r="Q7" s="35" t="s">
        <v>189</v>
      </c>
      <c r="R7" s="248"/>
      <c r="S7" s="31" t="s">
        <v>63</v>
      </c>
      <c r="T7" s="1086" t="s">
        <v>64</v>
      </c>
      <c r="U7" s="1086"/>
      <c r="V7" s="252" t="s">
        <v>65</v>
      </c>
      <c r="W7" s="8"/>
      <c r="X7" s="8"/>
      <c r="Y7" s="8"/>
    </row>
    <row r="8" s="244" customFormat="true" ht="15" hidden="false" customHeight="true" outlineLevel="0" collapsed="false">
      <c r="A8" s="253" t="s">
        <v>66</v>
      </c>
      <c r="B8" s="41" t="s">
        <v>67</v>
      </c>
      <c r="C8" s="42"/>
      <c r="D8" s="40" t="s">
        <v>190</v>
      </c>
      <c r="E8" s="31"/>
      <c r="F8" s="1087" t="s">
        <v>63</v>
      </c>
      <c r="G8" s="1087"/>
      <c r="H8" s="256" t="s">
        <v>69</v>
      </c>
      <c r="I8" s="41" t="s">
        <v>67</v>
      </c>
      <c r="J8" s="42"/>
      <c r="K8" s="40" t="s">
        <v>190</v>
      </c>
      <c r="L8" s="31"/>
      <c r="M8" s="1087" t="s">
        <v>63</v>
      </c>
      <c r="N8" s="1087"/>
      <c r="O8" s="256" t="s">
        <v>69</v>
      </c>
      <c r="P8" s="41" t="s">
        <v>67</v>
      </c>
      <c r="Q8" s="42"/>
      <c r="R8" s="40" t="s">
        <v>190</v>
      </c>
      <c r="S8" s="31"/>
      <c r="T8" s="1087" t="s">
        <v>63</v>
      </c>
      <c r="U8" s="1087"/>
      <c r="V8" s="1088" t="s">
        <v>69</v>
      </c>
      <c r="W8" s="8"/>
      <c r="X8" s="8"/>
      <c r="Y8" s="8"/>
    </row>
    <row r="9" s="136" customFormat="true" ht="28.9" hidden="false" customHeight="true" outlineLevel="0" collapsed="false">
      <c r="A9" s="46"/>
      <c r="B9" s="1089" t="s">
        <v>70</v>
      </c>
      <c r="C9" s="259" t="s">
        <v>71</v>
      </c>
      <c r="D9" s="260" t="n">
        <v>47760</v>
      </c>
      <c r="E9" s="261" t="n">
        <v>203.096239594029</v>
      </c>
      <c r="F9" s="262" t="n">
        <v>126.757038318054</v>
      </c>
      <c r="G9" s="1090"/>
      <c r="H9" s="264" t="n">
        <v>100</v>
      </c>
      <c r="I9" s="1089" t="s">
        <v>70</v>
      </c>
      <c r="J9" s="259" t="s">
        <v>71</v>
      </c>
      <c r="K9" s="260" t="n">
        <v>469</v>
      </c>
      <c r="L9" s="261" t="n">
        <v>233.925712376117</v>
      </c>
      <c r="M9" s="262" t="n">
        <v>172.145381735187</v>
      </c>
      <c r="N9" s="1090"/>
      <c r="O9" s="51" t="n">
        <v>100</v>
      </c>
      <c r="P9" s="1089" t="s">
        <v>70</v>
      </c>
      <c r="Q9" s="259" t="s">
        <v>71</v>
      </c>
      <c r="R9" s="260" t="n">
        <v>47291</v>
      </c>
      <c r="S9" s="261" t="n">
        <v>202.831135091772</v>
      </c>
      <c r="T9" s="262" t="n">
        <v>126.403775857082</v>
      </c>
      <c r="U9" s="1090"/>
      <c r="V9" s="63" t="n">
        <v>100</v>
      </c>
    </row>
    <row r="10" s="136" customFormat="true" ht="28.9" hidden="false" customHeight="true" outlineLevel="0" collapsed="false">
      <c r="A10" s="53" t="n">
        <v>1</v>
      </c>
      <c r="B10" s="1089" t="s">
        <v>191</v>
      </c>
      <c r="C10" s="259" t="s">
        <v>192</v>
      </c>
      <c r="D10" s="260" t="n">
        <v>9372</v>
      </c>
      <c r="E10" s="261" t="n">
        <v>39.8538098298835</v>
      </c>
      <c r="F10" s="262" t="n">
        <v>24.3517733522092</v>
      </c>
      <c r="G10" s="1090"/>
      <c r="H10" s="264" t="n">
        <v>19.6231155778894</v>
      </c>
      <c r="I10" s="1089" t="s">
        <v>193</v>
      </c>
      <c r="J10" s="259" t="s">
        <v>194</v>
      </c>
      <c r="K10" s="260" t="n">
        <v>91</v>
      </c>
      <c r="L10" s="261" t="n">
        <v>45.3885710580525</v>
      </c>
      <c r="M10" s="262" t="n">
        <v>32.3292012921015</v>
      </c>
      <c r="N10" s="1090"/>
      <c r="O10" s="51" t="n">
        <v>19.4029850746269</v>
      </c>
      <c r="P10" s="1089" t="s">
        <v>191</v>
      </c>
      <c r="Q10" s="259" t="s">
        <v>192</v>
      </c>
      <c r="R10" s="260" t="n">
        <v>9283</v>
      </c>
      <c r="S10" s="261" t="n">
        <v>39.8147940846445</v>
      </c>
      <c r="T10" s="262" t="n">
        <v>24.285419605509</v>
      </c>
      <c r="U10" s="1090"/>
      <c r="V10" s="50" t="n">
        <v>19.6295278171322</v>
      </c>
    </row>
    <row r="11" s="136" customFormat="true" ht="28.9" hidden="false" customHeight="true" outlineLevel="0" collapsed="false">
      <c r="A11" s="53" t="n">
        <v>2</v>
      </c>
      <c r="B11" s="1089" t="s">
        <v>193</v>
      </c>
      <c r="C11" s="259" t="s">
        <v>194</v>
      </c>
      <c r="D11" s="260" t="n">
        <v>8353</v>
      </c>
      <c r="E11" s="261" t="n">
        <v>35.5205797598183</v>
      </c>
      <c r="F11" s="262" t="n">
        <v>22.2233705181376</v>
      </c>
      <c r="G11" s="1090"/>
      <c r="H11" s="264" t="n">
        <v>17.4895309882747</v>
      </c>
      <c r="I11" s="1089" t="s">
        <v>191</v>
      </c>
      <c r="J11" s="259" t="s">
        <v>192</v>
      </c>
      <c r="K11" s="260" t="n">
        <v>89</v>
      </c>
      <c r="L11" s="261" t="n">
        <v>44.3910200457876</v>
      </c>
      <c r="M11" s="262" t="n">
        <v>33.9456225888957</v>
      </c>
      <c r="N11" s="1090"/>
      <c r="O11" s="51" t="n">
        <v>18.9765458422175</v>
      </c>
      <c r="P11" s="1089" t="s">
        <v>193</v>
      </c>
      <c r="Q11" s="259" t="s">
        <v>194</v>
      </c>
      <c r="R11" s="260" t="n">
        <v>8262</v>
      </c>
      <c r="S11" s="261" t="n">
        <v>35.4357243054328</v>
      </c>
      <c r="T11" s="262" t="n">
        <v>22.1420351755954</v>
      </c>
      <c r="U11" s="1090"/>
      <c r="V11" s="50" t="n">
        <v>17.4705546509907</v>
      </c>
    </row>
    <row r="12" s="136" customFormat="true" ht="28.9" hidden="false" customHeight="true" outlineLevel="0" collapsed="false">
      <c r="A12" s="53" t="n">
        <v>3</v>
      </c>
      <c r="B12" s="226" t="s">
        <v>195</v>
      </c>
      <c r="C12" s="259" t="s">
        <v>196</v>
      </c>
      <c r="D12" s="260" t="n">
        <v>5722</v>
      </c>
      <c r="E12" s="261" t="n">
        <v>24.3324263600719</v>
      </c>
      <c r="F12" s="262" t="n">
        <v>14.6409997381633</v>
      </c>
      <c r="G12" s="1090"/>
      <c r="H12" s="264" t="n">
        <v>11.9807370184255</v>
      </c>
      <c r="I12" s="226" t="s">
        <v>195</v>
      </c>
      <c r="J12" s="259" t="s">
        <v>196</v>
      </c>
      <c r="K12" s="260" t="n">
        <v>43</v>
      </c>
      <c r="L12" s="261" t="n">
        <v>21.4473467636951</v>
      </c>
      <c r="M12" s="262" t="n">
        <v>15.376861263414</v>
      </c>
      <c r="N12" s="1090"/>
      <c r="O12" s="51" t="n">
        <v>9.16844349680171</v>
      </c>
      <c r="P12" s="226" t="s">
        <v>195</v>
      </c>
      <c r="Q12" s="259" t="s">
        <v>196</v>
      </c>
      <c r="R12" s="260" t="n">
        <v>5679</v>
      </c>
      <c r="S12" s="261" t="n">
        <v>24.3572353341265</v>
      </c>
      <c r="T12" s="262" t="n">
        <v>14.6315265618453</v>
      </c>
      <c r="U12" s="1090"/>
      <c r="V12" s="50" t="n">
        <v>12.0086274343956</v>
      </c>
    </row>
    <row r="13" s="136" customFormat="true" ht="28.9" hidden="false" customHeight="true" outlineLevel="0" collapsed="false">
      <c r="A13" s="53" t="n">
        <v>4</v>
      </c>
      <c r="B13" s="226" t="s">
        <v>197</v>
      </c>
      <c r="C13" s="259" t="s">
        <v>198</v>
      </c>
      <c r="D13" s="260" t="n">
        <v>2176</v>
      </c>
      <c r="E13" s="261" t="n">
        <v>18.4402302435623</v>
      </c>
      <c r="F13" s="262" t="n">
        <v>11.8089696767486</v>
      </c>
      <c r="G13" s="1090" t="s">
        <v>199</v>
      </c>
      <c r="H13" s="264" t="n">
        <v>4.55611390284757</v>
      </c>
      <c r="I13" s="226" t="s">
        <v>200</v>
      </c>
      <c r="J13" s="259" t="s">
        <v>201</v>
      </c>
      <c r="K13" s="260" t="n">
        <v>39</v>
      </c>
      <c r="L13" s="261" t="n">
        <v>19.4522447391653</v>
      </c>
      <c r="M13" s="262" t="n">
        <v>14.3119689454496</v>
      </c>
      <c r="N13" s="1090"/>
      <c r="O13" s="51" t="n">
        <v>8.31556503198294</v>
      </c>
      <c r="P13" s="226" t="s">
        <v>197</v>
      </c>
      <c r="Q13" s="259" t="s">
        <v>198</v>
      </c>
      <c r="R13" s="260" t="n">
        <v>2159</v>
      </c>
      <c r="S13" s="261" t="n">
        <v>18.4451365049029</v>
      </c>
      <c r="T13" s="262" t="n">
        <v>11.7969236009955</v>
      </c>
      <c r="U13" s="1090" t="s">
        <v>199</v>
      </c>
      <c r="V13" s="50" t="n">
        <v>4.56535070097905</v>
      </c>
      <c r="W13" s="6"/>
      <c r="X13" s="11"/>
    </row>
    <row r="14" s="136" customFormat="true" ht="28.9" hidden="false" customHeight="true" outlineLevel="0" collapsed="false">
      <c r="A14" s="53" t="n">
        <v>5</v>
      </c>
      <c r="B14" s="226" t="s">
        <v>200</v>
      </c>
      <c r="C14" s="259" t="s">
        <v>201</v>
      </c>
      <c r="D14" s="260" t="n">
        <v>2936</v>
      </c>
      <c r="E14" s="261" t="n">
        <v>12.4851457170869</v>
      </c>
      <c r="F14" s="262" t="n">
        <v>8.28629072092232</v>
      </c>
      <c r="G14" s="1090"/>
      <c r="H14" s="264" t="n">
        <v>6.14740368509213</v>
      </c>
      <c r="I14" s="226" t="s">
        <v>197</v>
      </c>
      <c r="J14" s="259" t="s">
        <v>198</v>
      </c>
      <c r="K14" s="260" t="n">
        <v>17</v>
      </c>
      <c r="L14" s="261" t="n">
        <v>17.8376563418115</v>
      </c>
      <c r="M14" s="262" t="n">
        <v>13.127664775908</v>
      </c>
      <c r="N14" s="1090" t="s">
        <v>199</v>
      </c>
      <c r="O14" s="51" t="n">
        <v>3.62473347547974</v>
      </c>
      <c r="P14" s="226" t="s">
        <v>200</v>
      </c>
      <c r="Q14" s="259" t="s">
        <v>201</v>
      </c>
      <c r="R14" s="260" t="n">
        <v>2897</v>
      </c>
      <c r="S14" s="261" t="n">
        <v>12.4252352109464</v>
      </c>
      <c r="T14" s="262" t="n">
        <v>8.23636990216074</v>
      </c>
      <c r="U14" s="1090"/>
      <c r="V14" s="50" t="n">
        <v>6.12590133429194</v>
      </c>
    </row>
    <row r="15" s="136" customFormat="true" ht="28.9" hidden="false" customHeight="true" outlineLevel="0" collapsed="false">
      <c r="A15" s="53" t="n">
        <v>6</v>
      </c>
      <c r="B15" s="226" t="s">
        <v>206</v>
      </c>
      <c r="C15" s="259" t="s">
        <v>207</v>
      </c>
      <c r="D15" s="260" t="n">
        <v>1347</v>
      </c>
      <c r="E15" s="261" t="n">
        <v>11.4974331148352</v>
      </c>
      <c r="F15" s="262" t="n">
        <v>6.79313752870034</v>
      </c>
      <c r="G15" s="1090" t="s">
        <v>208</v>
      </c>
      <c r="H15" s="264" t="n">
        <v>2.82035175879397</v>
      </c>
      <c r="I15" s="226" t="s">
        <v>204</v>
      </c>
      <c r="J15" s="259" t="s">
        <v>205</v>
      </c>
      <c r="K15" s="260" t="n">
        <v>33</v>
      </c>
      <c r="L15" s="261" t="n">
        <v>16.4595917023707</v>
      </c>
      <c r="M15" s="262" t="n">
        <v>11.1522220181248</v>
      </c>
      <c r="N15" s="1090"/>
      <c r="O15" s="51" t="n">
        <v>7.0362473347548</v>
      </c>
      <c r="P15" s="226" t="s">
        <v>206</v>
      </c>
      <c r="Q15" s="259" t="s">
        <v>207</v>
      </c>
      <c r="R15" s="260" t="n">
        <v>1338</v>
      </c>
      <c r="S15" s="261" t="n">
        <v>11.5240768152929</v>
      </c>
      <c r="T15" s="262" t="n">
        <v>6.78771399296618</v>
      </c>
      <c r="U15" s="1090" t="s">
        <v>208</v>
      </c>
      <c r="V15" s="50" t="n">
        <v>2.8292909855998</v>
      </c>
    </row>
    <row r="16" s="136" customFormat="true" ht="28.9" hidden="false" customHeight="true" outlineLevel="0" collapsed="false">
      <c r="A16" s="53" t="n">
        <v>7</v>
      </c>
      <c r="B16" s="226" t="s">
        <v>204</v>
      </c>
      <c r="C16" s="259" t="s">
        <v>205</v>
      </c>
      <c r="D16" s="260" t="n">
        <v>2315</v>
      </c>
      <c r="E16" s="261" t="n">
        <v>9.8443843103052</v>
      </c>
      <c r="F16" s="262" t="n">
        <v>5.83736254723495</v>
      </c>
      <c r="G16" s="1090"/>
      <c r="H16" s="264" t="n">
        <v>4.84715242881072</v>
      </c>
      <c r="I16" s="226" t="s">
        <v>209</v>
      </c>
      <c r="J16" s="259" t="s">
        <v>210</v>
      </c>
      <c r="K16" s="260" t="n">
        <v>22</v>
      </c>
      <c r="L16" s="261" t="n">
        <v>10.9730611349138</v>
      </c>
      <c r="M16" s="262" t="n">
        <v>8.42132216936981</v>
      </c>
      <c r="N16" s="1090"/>
      <c r="O16" s="51" t="n">
        <v>4.6908315565032</v>
      </c>
      <c r="P16" s="226" t="s">
        <v>204</v>
      </c>
      <c r="Q16" s="259" t="s">
        <v>205</v>
      </c>
      <c r="R16" s="260" t="n">
        <v>2282</v>
      </c>
      <c r="S16" s="261" t="n">
        <v>9.7874997415877</v>
      </c>
      <c r="T16" s="262" t="n">
        <v>5.79916978743304</v>
      </c>
      <c r="U16" s="1090"/>
      <c r="V16" s="50" t="n">
        <v>4.82544247319786</v>
      </c>
    </row>
    <row r="17" s="136" customFormat="true" ht="28.9" hidden="false" customHeight="true" outlineLevel="0" collapsed="false">
      <c r="A17" s="53" t="n">
        <v>8</v>
      </c>
      <c r="B17" s="226" t="s">
        <v>209</v>
      </c>
      <c r="C17" s="259" t="s">
        <v>210</v>
      </c>
      <c r="D17" s="260" t="n">
        <v>1996</v>
      </c>
      <c r="E17" s="261" t="n">
        <v>8.48785791938194</v>
      </c>
      <c r="F17" s="262" t="n">
        <v>5.26317634166055</v>
      </c>
      <c r="G17" s="1090"/>
      <c r="H17" s="264" t="n">
        <v>4.17922948073702</v>
      </c>
      <c r="I17" s="226" t="s">
        <v>223</v>
      </c>
      <c r="J17" s="259" t="s">
        <v>224</v>
      </c>
      <c r="K17" s="260" t="n">
        <v>20</v>
      </c>
      <c r="L17" s="261" t="n">
        <v>9.9755101226489</v>
      </c>
      <c r="M17" s="262" t="n">
        <v>6.83137507106993</v>
      </c>
      <c r="N17" s="1090"/>
      <c r="O17" s="51" t="n">
        <v>4.26439232409382</v>
      </c>
      <c r="P17" s="226" t="s">
        <v>209</v>
      </c>
      <c r="Q17" s="259" t="s">
        <v>210</v>
      </c>
      <c r="R17" s="260" t="n">
        <v>1974</v>
      </c>
      <c r="S17" s="261" t="n">
        <v>8.46648750652679</v>
      </c>
      <c r="T17" s="262" t="n">
        <v>5.23948652620005</v>
      </c>
      <c r="U17" s="1090"/>
      <c r="V17" s="50" t="n">
        <v>4.17415575902392</v>
      </c>
    </row>
    <row r="18" s="136" customFormat="true" ht="28.9" hidden="false" customHeight="true" outlineLevel="0" collapsed="false">
      <c r="A18" s="53" t="n">
        <v>9</v>
      </c>
      <c r="B18" s="226" t="s">
        <v>202</v>
      </c>
      <c r="C18" s="259" t="s">
        <v>203</v>
      </c>
      <c r="D18" s="260" t="n">
        <v>1731</v>
      </c>
      <c r="E18" s="261" t="n">
        <v>7.36096295513533</v>
      </c>
      <c r="F18" s="262" t="n">
        <v>4.79868040582965</v>
      </c>
      <c r="G18" s="1090"/>
      <c r="H18" s="264" t="n">
        <v>3.62437185929648</v>
      </c>
      <c r="I18" s="226" t="s">
        <v>206</v>
      </c>
      <c r="J18" s="259" t="s">
        <v>207</v>
      </c>
      <c r="K18" s="260" t="n">
        <v>9</v>
      </c>
      <c r="L18" s="261" t="n">
        <v>8.5564344386979</v>
      </c>
      <c r="M18" s="262" t="n">
        <v>6.9214982155507</v>
      </c>
      <c r="N18" s="1090" t="s">
        <v>208</v>
      </c>
      <c r="O18" s="51" t="n">
        <v>1.91897654584222</v>
      </c>
      <c r="P18" s="226" t="s">
        <v>202</v>
      </c>
      <c r="Q18" s="259" t="s">
        <v>203</v>
      </c>
      <c r="R18" s="260" t="n">
        <v>1719</v>
      </c>
      <c r="S18" s="261" t="n">
        <v>7.37279231191466</v>
      </c>
      <c r="T18" s="262" t="n">
        <v>4.79952073652647</v>
      </c>
      <c r="U18" s="1090"/>
      <c r="V18" s="50" t="n">
        <v>3.63494110930198</v>
      </c>
      <c r="W18" s="6"/>
    </row>
    <row r="19" s="136" customFormat="true" ht="28.9" hidden="false" customHeight="true" outlineLevel="0" collapsed="false">
      <c r="A19" s="53" t="n">
        <v>10</v>
      </c>
      <c r="B19" s="226" t="s">
        <v>211</v>
      </c>
      <c r="C19" s="259" t="s">
        <v>212</v>
      </c>
      <c r="D19" s="260" t="n">
        <v>656</v>
      </c>
      <c r="E19" s="261" t="n">
        <v>5.55918705872099</v>
      </c>
      <c r="F19" s="262" t="n">
        <v>3.56057762617802</v>
      </c>
      <c r="G19" s="1090" t="s">
        <v>199</v>
      </c>
      <c r="H19" s="264" t="n">
        <v>1.37353433835846</v>
      </c>
      <c r="I19" s="226" t="s">
        <v>213</v>
      </c>
      <c r="J19" s="259" t="s">
        <v>214</v>
      </c>
      <c r="K19" s="260" t="n">
        <v>6</v>
      </c>
      <c r="L19" s="261" t="n">
        <v>6.29564341475699</v>
      </c>
      <c r="M19" s="262" t="n">
        <v>4.6822913902198</v>
      </c>
      <c r="N19" s="1090" t="s">
        <v>199</v>
      </c>
      <c r="O19" s="51" t="n">
        <v>1.27931769722815</v>
      </c>
      <c r="P19" s="226" t="s">
        <v>211</v>
      </c>
      <c r="Q19" s="259" t="s">
        <v>212</v>
      </c>
      <c r="R19" s="260" t="n">
        <v>655</v>
      </c>
      <c r="S19" s="261" t="n">
        <v>5.59590755475286</v>
      </c>
      <c r="T19" s="262" t="n">
        <v>3.57996089177381</v>
      </c>
      <c r="U19" s="1090" t="s">
        <v>199</v>
      </c>
      <c r="V19" s="50" t="n">
        <v>1.38504155124654</v>
      </c>
    </row>
    <row r="20" s="136" customFormat="true" ht="28.9" hidden="false" customHeight="true" outlineLevel="0" collapsed="false">
      <c r="A20" s="53"/>
      <c r="B20" s="1091"/>
      <c r="C20" s="268" t="s">
        <v>94</v>
      </c>
      <c r="D20" s="269" t="n">
        <v>11156</v>
      </c>
      <c r="E20" s="270" t="n">
        <v>47.4401517778682</v>
      </c>
      <c r="F20" s="271" t="n">
        <v>30.2816597312054</v>
      </c>
      <c r="G20" s="1092"/>
      <c r="H20" s="273" t="n">
        <v>23.358458961474</v>
      </c>
      <c r="I20" s="1091"/>
      <c r="J20" s="268" t="s">
        <v>94</v>
      </c>
      <c r="K20" s="269" t="n">
        <v>100</v>
      </c>
      <c r="L20" s="270" t="n">
        <v>49.8775506132445</v>
      </c>
      <c r="M20" s="271" t="n">
        <v>37.8669203457358</v>
      </c>
      <c r="N20" s="1092"/>
      <c r="O20" s="58" t="n">
        <v>21.3219616204691</v>
      </c>
      <c r="P20" s="1091"/>
      <c r="Q20" s="268" t="s">
        <v>94</v>
      </c>
      <c r="R20" s="269" t="n">
        <v>11043</v>
      </c>
      <c r="S20" s="270" t="n">
        <v>47.3634354278497</v>
      </c>
      <c r="T20" s="271" t="n">
        <v>30.1907903104573</v>
      </c>
      <c r="U20" s="1092"/>
      <c r="V20" s="50" t="n">
        <v>23.3511661838405</v>
      </c>
    </row>
    <row r="21" s="136" customFormat="true" ht="28.9" hidden="false" customHeight="true" outlineLevel="0" collapsed="false">
      <c r="A21" s="59" t="n">
        <v>11</v>
      </c>
      <c r="B21" s="226" t="s">
        <v>213</v>
      </c>
      <c r="C21" s="275" t="s">
        <v>214</v>
      </c>
      <c r="D21" s="260" t="n">
        <v>634</v>
      </c>
      <c r="E21" s="261" t="n">
        <v>5.37275090736144</v>
      </c>
      <c r="F21" s="262" t="n">
        <v>3.3003965279456</v>
      </c>
      <c r="G21" s="1090" t="s">
        <v>199</v>
      </c>
      <c r="H21" s="264" t="n">
        <v>1.32747068676717</v>
      </c>
      <c r="I21" s="226" t="s">
        <v>202</v>
      </c>
      <c r="J21" s="275" t="s">
        <v>203</v>
      </c>
      <c r="K21" s="260" t="n">
        <v>12</v>
      </c>
      <c r="L21" s="261" t="n">
        <v>5.98530607358934</v>
      </c>
      <c r="M21" s="262" t="n">
        <v>4.78258997662728</v>
      </c>
      <c r="N21" s="1090"/>
      <c r="O21" s="64" t="n">
        <v>2.55863539445629</v>
      </c>
      <c r="P21" s="226" t="s">
        <v>213</v>
      </c>
      <c r="Q21" s="259" t="s">
        <v>214</v>
      </c>
      <c r="R21" s="260" t="n">
        <v>628</v>
      </c>
      <c r="S21" s="261" t="n">
        <v>5.36523655631266</v>
      </c>
      <c r="T21" s="262" t="n">
        <v>3.29034640331825</v>
      </c>
      <c r="U21" s="1090" t="s">
        <v>199</v>
      </c>
      <c r="V21" s="63" t="n">
        <v>1.32794823539363</v>
      </c>
      <c r="W21" s="6"/>
    </row>
    <row r="22" s="136" customFormat="true" ht="28.9" hidden="false" customHeight="true" outlineLevel="0" collapsed="false">
      <c r="A22" s="53" t="n">
        <v>12</v>
      </c>
      <c r="B22" s="226" t="s">
        <v>215</v>
      </c>
      <c r="C22" s="259" t="s">
        <v>216</v>
      </c>
      <c r="D22" s="260" t="n">
        <v>1171</v>
      </c>
      <c r="E22" s="261" t="n">
        <v>4.97960001182177</v>
      </c>
      <c r="F22" s="262" t="n">
        <v>3.08116809298239</v>
      </c>
      <c r="G22" s="1090"/>
      <c r="H22" s="264" t="n">
        <v>2.45184254606365</v>
      </c>
      <c r="I22" s="226" t="s">
        <v>215</v>
      </c>
      <c r="J22" s="259" t="s">
        <v>216</v>
      </c>
      <c r="K22" s="260" t="n">
        <v>12</v>
      </c>
      <c r="L22" s="261" t="n">
        <v>5.98530607358934</v>
      </c>
      <c r="M22" s="262" t="n">
        <v>4.42240712401429</v>
      </c>
      <c r="N22" s="1090"/>
      <c r="O22" s="51" t="n">
        <v>2.55863539445629</v>
      </c>
      <c r="P22" s="226" t="s">
        <v>215</v>
      </c>
      <c r="Q22" s="259" t="s">
        <v>216</v>
      </c>
      <c r="R22" s="260" t="n">
        <v>1159</v>
      </c>
      <c r="S22" s="261" t="n">
        <v>4.97095188453118</v>
      </c>
      <c r="T22" s="262" t="n">
        <v>3.07177107846038</v>
      </c>
      <c r="U22" s="1090"/>
      <c r="V22" s="50" t="n">
        <v>2.45078344716754</v>
      </c>
    </row>
    <row r="23" s="136" customFormat="true" ht="28.9" hidden="false" customHeight="true" outlineLevel="0" collapsed="false">
      <c r="A23" s="53" t="n">
        <v>13</v>
      </c>
      <c r="B23" s="226" t="s">
        <v>217</v>
      </c>
      <c r="C23" s="259" t="s">
        <v>218</v>
      </c>
      <c r="D23" s="260" t="n">
        <v>1094</v>
      </c>
      <c r="E23" s="261" t="n">
        <v>4.65216260711615</v>
      </c>
      <c r="F23" s="262" t="n">
        <v>3.18716540249087</v>
      </c>
      <c r="G23" s="1090"/>
      <c r="H23" s="264" t="n">
        <v>2.29061976549414</v>
      </c>
      <c r="I23" s="226" t="s">
        <v>225</v>
      </c>
      <c r="J23" s="259" t="s">
        <v>226</v>
      </c>
      <c r="K23" s="260" t="n">
        <v>8</v>
      </c>
      <c r="L23" s="261" t="n">
        <v>3.99020404905956</v>
      </c>
      <c r="M23" s="262" t="n">
        <v>3.46738065575365</v>
      </c>
      <c r="N23" s="1090"/>
      <c r="O23" s="50" t="n">
        <v>1.70575692963753</v>
      </c>
      <c r="P23" s="226" t="s">
        <v>217</v>
      </c>
      <c r="Q23" s="1093" t="s">
        <v>218</v>
      </c>
      <c r="R23" s="637" t="n">
        <v>1087</v>
      </c>
      <c r="S23" s="261" t="n">
        <v>4.66214382958187</v>
      </c>
      <c r="T23" s="262" t="n">
        <v>3.19194221409152</v>
      </c>
      <c r="U23" s="1090"/>
      <c r="V23" s="50" t="n">
        <v>2.29853460489311</v>
      </c>
      <c r="W23" s="6"/>
    </row>
    <row r="24" s="136" customFormat="true" ht="28.9" hidden="false" customHeight="true" outlineLevel="0" collapsed="false">
      <c r="A24" s="53" t="n">
        <v>14</v>
      </c>
      <c r="B24" s="226" t="s">
        <v>219</v>
      </c>
      <c r="C24" s="259" t="s">
        <v>220</v>
      </c>
      <c r="D24" s="260" t="n">
        <v>894</v>
      </c>
      <c r="E24" s="261" t="n">
        <v>3.80167584164702</v>
      </c>
      <c r="F24" s="262" t="n">
        <v>2.17763551812338</v>
      </c>
      <c r="G24" s="1090"/>
      <c r="H24" s="264" t="n">
        <v>1.87185929648241</v>
      </c>
      <c r="I24" s="226" t="s">
        <v>229</v>
      </c>
      <c r="J24" s="259" t="s">
        <v>230</v>
      </c>
      <c r="K24" s="260" t="n">
        <v>8</v>
      </c>
      <c r="L24" s="261" t="n">
        <v>3.99020404905956</v>
      </c>
      <c r="M24" s="262" t="n">
        <v>2.95800238562107</v>
      </c>
      <c r="N24" s="1090"/>
      <c r="O24" s="51" t="n">
        <v>1.70575692963753</v>
      </c>
      <c r="P24" s="226" t="s">
        <v>219</v>
      </c>
      <c r="Q24" s="259" t="s">
        <v>220</v>
      </c>
      <c r="R24" s="260" t="n">
        <v>890</v>
      </c>
      <c r="S24" s="261" t="n">
        <v>3.81721067923447</v>
      </c>
      <c r="T24" s="262" t="n">
        <v>2.18281270315188</v>
      </c>
      <c r="U24" s="1090"/>
      <c r="V24" s="50" t="n">
        <v>1.88196485589224</v>
      </c>
    </row>
    <row r="25" s="151" customFormat="true" ht="28.9" hidden="false" customHeight="true" outlineLevel="0" collapsed="false">
      <c r="A25" s="65" t="n">
        <v>15</v>
      </c>
      <c r="B25" s="140" t="s">
        <v>223</v>
      </c>
      <c r="C25" s="268" t="s">
        <v>224</v>
      </c>
      <c r="D25" s="269" t="n">
        <v>678</v>
      </c>
      <c r="E25" s="270" t="n">
        <v>2.88315013494036</v>
      </c>
      <c r="F25" s="271" t="n">
        <v>1.95625955571905</v>
      </c>
      <c r="G25" s="1092"/>
      <c r="H25" s="273" t="n">
        <v>1.41959798994975</v>
      </c>
      <c r="I25" s="140" t="s">
        <v>217</v>
      </c>
      <c r="J25" s="268" t="s">
        <v>218</v>
      </c>
      <c r="K25" s="269" t="n">
        <v>7</v>
      </c>
      <c r="L25" s="270" t="n">
        <v>3.49142854292711</v>
      </c>
      <c r="M25" s="271" t="n">
        <v>2.696719001551</v>
      </c>
      <c r="N25" s="1092"/>
      <c r="O25" s="58" t="n">
        <v>1.49253731343284</v>
      </c>
      <c r="P25" s="140" t="s">
        <v>223</v>
      </c>
      <c r="Q25" s="1094" t="s">
        <v>224</v>
      </c>
      <c r="R25" s="269" t="n">
        <v>658</v>
      </c>
      <c r="S25" s="270" t="n">
        <v>2.8221625021756</v>
      </c>
      <c r="T25" s="271" t="n">
        <v>1.9159146403106</v>
      </c>
      <c r="U25" s="1092"/>
      <c r="V25" s="69" t="n">
        <v>1.39138525300797</v>
      </c>
    </row>
    <row r="26" s="74" customFormat="true" ht="13.5" hidden="false" customHeight="true" outlineLevel="0" collapsed="false">
      <c r="A26" s="277" t="s">
        <v>581</v>
      </c>
      <c r="B26" s="299"/>
      <c r="C26" s="278"/>
      <c r="D26" s="278"/>
      <c r="E26" s="278"/>
      <c r="F26" s="278"/>
      <c r="G26" s="1095"/>
      <c r="H26" s="280"/>
      <c r="I26" s="278"/>
      <c r="J26" s="278"/>
      <c r="K26" s="278"/>
      <c r="L26" s="278"/>
      <c r="M26" s="278"/>
      <c r="N26" s="1095"/>
      <c r="O26" s="281"/>
      <c r="S26" s="278"/>
      <c r="T26" s="278"/>
      <c r="U26" s="1095"/>
      <c r="V26" s="282" t="s">
        <v>56</v>
      </c>
    </row>
    <row r="27" s="74" customFormat="true" ht="13.5" hidden="false" customHeight="true" outlineLevel="0" collapsed="false">
      <c r="A27" s="27" t="s">
        <v>582</v>
      </c>
      <c r="B27" s="299"/>
      <c r="C27" s="278"/>
      <c r="D27" s="278"/>
      <c r="E27" s="278"/>
      <c r="F27" s="278"/>
      <c r="G27" s="1095"/>
      <c r="H27" s="280"/>
      <c r="I27" s="278"/>
      <c r="J27" s="278"/>
      <c r="K27" s="278"/>
      <c r="L27" s="278"/>
      <c r="M27" s="278"/>
      <c r="N27" s="1095"/>
      <c r="O27" s="281"/>
      <c r="P27" s="9"/>
      <c r="Q27" s="9"/>
      <c r="S27" s="278"/>
      <c r="T27" s="278"/>
      <c r="U27" s="1095"/>
      <c r="V27" s="281"/>
    </row>
    <row r="28" s="74" customFormat="true" ht="13.5" hidden="false" customHeight="true" outlineLevel="0" collapsed="false">
      <c r="A28" s="1096" t="s">
        <v>583</v>
      </c>
      <c r="B28" s="299"/>
      <c r="C28" s="278"/>
      <c r="D28" s="278"/>
      <c r="E28" s="278"/>
      <c r="F28" s="278"/>
      <c r="G28" s="1095"/>
      <c r="H28" s="280"/>
      <c r="I28" s="278"/>
      <c r="J28" s="278"/>
      <c r="K28" s="278"/>
      <c r="L28" s="278"/>
      <c r="M28" s="278"/>
      <c r="N28" s="1095"/>
      <c r="O28" s="281"/>
      <c r="P28" s="9"/>
      <c r="Q28" s="9"/>
      <c r="S28" s="278"/>
      <c r="T28" s="278"/>
      <c r="U28" s="1095"/>
      <c r="V28" s="281"/>
    </row>
    <row r="29" s="286" customFormat="true" ht="16.5" hidden="false" customHeight="false" outlineLevel="0" collapsed="false">
      <c r="A29" s="6"/>
      <c r="B29" s="76"/>
      <c r="C29" s="75"/>
      <c r="D29" s="75"/>
      <c r="E29" s="75"/>
      <c r="F29" s="75"/>
      <c r="G29" s="1097"/>
      <c r="H29" s="285"/>
      <c r="I29" s="7"/>
      <c r="J29" s="6"/>
      <c r="K29" s="136"/>
      <c r="L29" s="75"/>
      <c r="M29" s="75"/>
      <c r="N29" s="1097"/>
      <c r="O29" s="233"/>
      <c r="P29" s="7"/>
      <c r="Q29" s="6"/>
      <c r="R29" s="75"/>
      <c r="S29" s="75"/>
      <c r="T29" s="75"/>
      <c r="U29" s="1097"/>
      <c r="V29" s="285"/>
      <c r="W29" s="75"/>
      <c r="X29" s="75"/>
      <c r="Y29" s="75"/>
    </row>
    <row r="30" customFormat="false" ht="16.5" hidden="false" customHeight="false" outlineLevel="0" collapsed="false">
      <c r="B30" s="9"/>
    </row>
    <row r="32" customFormat="false" ht="16.5" hidden="false" customHeight="false" outlineLevel="0" collapsed="false">
      <c r="B32" s="9"/>
      <c r="C32" s="136"/>
      <c r="D32" s="136"/>
      <c r="E32" s="136"/>
      <c r="F32" s="136"/>
      <c r="G32" s="1098"/>
      <c r="J32" s="136"/>
      <c r="L32" s="136"/>
      <c r="M32" s="136"/>
      <c r="N32" s="1098"/>
      <c r="O32" s="232"/>
      <c r="P32" s="9"/>
      <c r="Q32" s="11"/>
      <c r="R32" s="11"/>
      <c r="S32" s="136"/>
      <c r="T32" s="136"/>
      <c r="U32" s="1098"/>
      <c r="V32" s="288"/>
      <c r="W32" s="11"/>
      <c r="X32" s="11"/>
      <c r="Y32" s="11"/>
    </row>
    <row r="37" customFormat="false" ht="16.5" hidden="false" customHeight="false" outlineLevel="0" collapsed="false">
      <c r="B37" s="289"/>
      <c r="C37" s="290"/>
      <c r="D37" s="291"/>
      <c r="E37" s="291"/>
      <c r="L37" s="291"/>
      <c r="S37" s="291"/>
    </row>
  </sheetData>
  <mergeCells count="16">
    <mergeCell ref="A1:V1"/>
    <mergeCell ref="B5:H5"/>
    <mergeCell ref="I5:O5"/>
    <mergeCell ref="P5:V5"/>
    <mergeCell ref="E6:F6"/>
    <mergeCell ref="L6:M6"/>
    <mergeCell ref="S6:T6"/>
    <mergeCell ref="E7:E8"/>
    <mergeCell ref="F7:G7"/>
    <mergeCell ref="L7:L8"/>
    <mergeCell ref="M7:N7"/>
    <mergeCell ref="S7:S8"/>
    <mergeCell ref="T7:U7"/>
    <mergeCell ref="F8:G8"/>
    <mergeCell ref="M8:N8"/>
    <mergeCell ref="T8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A1" activeCellId="0" sqref="A1:S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false" outlineLevel="0" collapsed="false">
      <c r="A1" s="12" t="s">
        <v>1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6" hidden="false" customHeight="true" outlineLevel="0" collapsed="false">
      <c r="A2" s="14"/>
      <c r="B2" s="15"/>
      <c r="C2" s="16"/>
      <c r="D2" s="17"/>
      <c r="E2" s="17"/>
      <c r="F2" s="17"/>
      <c r="G2" s="15"/>
      <c r="H2" s="16"/>
      <c r="I2" s="17"/>
      <c r="J2" s="17"/>
      <c r="K2" s="17"/>
      <c r="L2" s="15"/>
      <c r="M2" s="16"/>
      <c r="N2" s="17"/>
      <c r="O2" s="17"/>
      <c r="P2" s="17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true" outlineLevel="0" collapsed="false">
      <c r="A5" s="23" t="s">
        <v>52</v>
      </c>
      <c r="B5" s="122"/>
      <c r="C5" s="123" t="s">
        <v>130</v>
      </c>
      <c r="D5" s="122"/>
      <c r="E5" s="124"/>
      <c r="F5" s="125"/>
      <c r="G5" s="122"/>
      <c r="H5" s="123" t="s">
        <v>131</v>
      </c>
      <c r="I5" s="122"/>
      <c r="J5" s="126"/>
      <c r="K5" s="127"/>
      <c r="L5" s="128"/>
      <c r="M5" s="123" t="s">
        <v>132</v>
      </c>
      <c r="N5" s="122"/>
      <c r="O5" s="126"/>
      <c r="P5" s="129"/>
    </row>
    <row r="6" s="71" customFormat="true" ht="14.25" hidden="false" customHeight="tru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tru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4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1231</v>
      </c>
      <c r="E9" s="131" t="n">
        <v>40.0538628469186</v>
      </c>
      <c r="F9" s="132" t="n">
        <v>100</v>
      </c>
      <c r="G9" s="130" t="s">
        <v>70</v>
      </c>
      <c r="H9" s="48" t="s">
        <v>71</v>
      </c>
      <c r="I9" s="49" t="n">
        <v>902</v>
      </c>
      <c r="J9" s="131" t="n">
        <v>56.4378400074833</v>
      </c>
      <c r="K9" s="132" t="n">
        <v>100</v>
      </c>
      <c r="L9" s="130" t="s">
        <v>70</v>
      </c>
      <c r="M9" s="48" t="s">
        <v>71</v>
      </c>
      <c r="N9" s="49" t="n">
        <v>329</v>
      </c>
      <c r="O9" s="131" t="n">
        <v>22.3029224963275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82</v>
      </c>
      <c r="C10" s="48" t="s">
        <v>83</v>
      </c>
      <c r="D10" s="49" t="n">
        <v>563</v>
      </c>
      <c r="E10" s="131" t="n">
        <v>18.3187</v>
      </c>
      <c r="F10" s="100" t="n">
        <v>45.7351746547522</v>
      </c>
      <c r="G10" s="130" t="s">
        <v>82</v>
      </c>
      <c r="H10" s="48" t="s">
        <v>83</v>
      </c>
      <c r="I10" s="49" t="n">
        <v>464</v>
      </c>
      <c r="J10" s="131" t="n">
        <v>29.0323</v>
      </c>
      <c r="K10" s="100" t="n">
        <v>51.4412416851441</v>
      </c>
      <c r="L10" s="130" t="s">
        <v>82</v>
      </c>
      <c r="M10" s="48" t="s">
        <v>83</v>
      </c>
      <c r="N10" s="49" t="n">
        <v>99</v>
      </c>
      <c r="O10" s="131" t="n">
        <v>6.71121376029307</v>
      </c>
      <c r="P10" s="135" t="n">
        <v>30.0911854103343</v>
      </c>
    </row>
    <row r="11" s="136" customFormat="true" ht="28.9" hidden="false" customHeight="true" outlineLevel="0" collapsed="false">
      <c r="A11" s="53" t="n">
        <v>2</v>
      </c>
      <c r="B11" s="130" t="s">
        <v>95</v>
      </c>
      <c r="C11" s="48" t="s">
        <v>96</v>
      </c>
      <c r="D11" s="49" t="n">
        <v>209</v>
      </c>
      <c r="E11" s="131" t="n">
        <v>6.8003</v>
      </c>
      <c r="F11" s="100" t="n">
        <v>16.9780666125102</v>
      </c>
      <c r="G11" s="130" t="s">
        <v>95</v>
      </c>
      <c r="H11" s="48" t="s">
        <v>96</v>
      </c>
      <c r="I11" s="49" t="n">
        <v>138</v>
      </c>
      <c r="J11" s="131" t="n">
        <v>8.6346</v>
      </c>
      <c r="K11" s="100" t="n">
        <v>15.2993348115299</v>
      </c>
      <c r="L11" s="130" t="s">
        <v>95</v>
      </c>
      <c r="M11" s="48" t="s">
        <v>96</v>
      </c>
      <c r="N11" s="49" t="n">
        <v>71</v>
      </c>
      <c r="O11" s="131" t="n">
        <v>4.81309269677584</v>
      </c>
      <c r="P11" s="135" t="n">
        <v>21.580547112462</v>
      </c>
    </row>
    <row r="12" s="136" customFormat="true" ht="28.9" hidden="false" customHeight="true" outlineLevel="0" collapsed="false">
      <c r="A12" s="53" t="n">
        <v>3</v>
      </c>
      <c r="B12" s="130" t="s">
        <v>72</v>
      </c>
      <c r="C12" s="48" t="s">
        <v>73</v>
      </c>
      <c r="D12" s="49" t="n">
        <v>124</v>
      </c>
      <c r="E12" s="131" t="n">
        <v>4.0346</v>
      </c>
      <c r="F12" s="100" t="n">
        <v>10.0731112916328</v>
      </c>
      <c r="G12" s="130" t="s">
        <v>72</v>
      </c>
      <c r="H12" s="48" t="s">
        <v>73</v>
      </c>
      <c r="I12" s="49" t="n">
        <v>80</v>
      </c>
      <c r="J12" s="131" t="n">
        <v>5.0055</v>
      </c>
      <c r="K12" s="100" t="n">
        <v>8.86917960088692</v>
      </c>
      <c r="L12" s="130" t="s">
        <v>72</v>
      </c>
      <c r="M12" s="48" t="s">
        <v>73</v>
      </c>
      <c r="N12" s="49" t="n">
        <v>44</v>
      </c>
      <c r="O12" s="131" t="n">
        <v>2.98276167124136</v>
      </c>
      <c r="P12" s="135" t="n">
        <v>13.3738601823708</v>
      </c>
    </row>
    <row r="13" s="136" customFormat="true" ht="28.9" hidden="false" customHeight="true" outlineLevel="0" collapsed="false">
      <c r="A13" s="53" t="n">
        <v>4</v>
      </c>
      <c r="B13" s="130" t="s">
        <v>74</v>
      </c>
      <c r="C13" s="48" t="s">
        <v>75</v>
      </c>
      <c r="D13" s="49" t="n">
        <v>57</v>
      </c>
      <c r="E13" s="131" t="n">
        <v>1.8546</v>
      </c>
      <c r="F13" s="100" t="n">
        <v>4.63038180341186</v>
      </c>
      <c r="G13" s="130" t="s">
        <v>74</v>
      </c>
      <c r="H13" s="48" t="s">
        <v>75</v>
      </c>
      <c r="I13" s="49" t="n">
        <v>41</v>
      </c>
      <c r="J13" s="131" t="n">
        <v>2.5653</v>
      </c>
      <c r="K13" s="100" t="n">
        <v>4.54545454545455</v>
      </c>
      <c r="L13" s="130" t="s">
        <v>74</v>
      </c>
      <c r="M13" s="48" t="s">
        <v>75</v>
      </c>
      <c r="N13" s="49" t="n">
        <v>16</v>
      </c>
      <c r="O13" s="131" t="n">
        <v>1.08464060772413</v>
      </c>
      <c r="P13" s="135" t="n">
        <v>4.86322188449848</v>
      </c>
    </row>
    <row r="14" s="136" customFormat="true" ht="28.9" hidden="false" customHeight="true" outlineLevel="0" collapsed="false">
      <c r="A14" s="53" t="n">
        <v>5</v>
      </c>
      <c r="B14" s="130" t="s">
        <v>80</v>
      </c>
      <c r="C14" s="48" t="s">
        <v>81</v>
      </c>
      <c r="D14" s="49" t="n">
        <v>19</v>
      </c>
      <c r="E14" s="131" t="n">
        <v>0.6182</v>
      </c>
      <c r="F14" s="100" t="n">
        <v>1.54346060113729</v>
      </c>
      <c r="G14" s="130" t="s">
        <v>136</v>
      </c>
      <c r="H14" s="48" t="s">
        <v>137</v>
      </c>
      <c r="I14" s="49" t="n">
        <v>14</v>
      </c>
      <c r="J14" s="131" t="n">
        <v>0.8759</v>
      </c>
      <c r="K14" s="100" t="n">
        <v>1.55210643015521</v>
      </c>
      <c r="L14" s="130" t="s">
        <v>97</v>
      </c>
      <c r="M14" s="48" t="s">
        <v>98</v>
      </c>
      <c r="N14" s="49" t="n">
        <v>9</v>
      </c>
      <c r="O14" s="131" t="n">
        <v>0.610110341844825</v>
      </c>
      <c r="P14" s="135" t="n">
        <v>2.7355623100304</v>
      </c>
    </row>
    <row r="15" s="136" customFormat="true" ht="28.9" hidden="false" customHeight="true" outlineLevel="0" collapsed="false">
      <c r="A15" s="53" t="n">
        <v>6</v>
      </c>
      <c r="B15" s="130" t="s">
        <v>97</v>
      </c>
      <c r="C15" s="48" t="s">
        <v>98</v>
      </c>
      <c r="D15" s="49" t="n">
        <v>17</v>
      </c>
      <c r="E15" s="131" t="n">
        <v>0.5531</v>
      </c>
      <c r="F15" s="100" t="n">
        <v>1.38099106417547</v>
      </c>
      <c r="G15" s="130" t="s">
        <v>80</v>
      </c>
      <c r="H15" s="48" t="s">
        <v>81</v>
      </c>
      <c r="I15" s="49" t="n">
        <v>11</v>
      </c>
      <c r="J15" s="131" t="n">
        <v>0.6882</v>
      </c>
      <c r="K15" s="100" t="n">
        <v>1.21951219512195</v>
      </c>
      <c r="L15" s="130" t="s">
        <v>80</v>
      </c>
      <c r="M15" s="48" t="s">
        <v>81</v>
      </c>
      <c r="N15" s="49" t="n">
        <v>8</v>
      </c>
      <c r="O15" s="131" t="n">
        <v>0.542320303862066</v>
      </c>
      <c r="P15" s="135" t="n">
        <v>2.43161094224924</v>
      </c>
    </row>
    <row r="16" s="136" customFormat="true" ht="28.9" hidden="false" customHeight="true" outlineLevel="0" collapsed="false">
      <c r="A16" s="53" t="n">
        <v>7</v>
      </c>
      <c r="B16" s="130" t="s">
        <v>136</v>
      </c>
      <c r="C16" s="48" t="s">
        <v>137</v>
      </c>
      <c r="D16" s="49" t="n">
        <v>15</v>
      </c>
      <c r="E16" s="131" t="n">
        <v>0.488</v>
      </c>
      <c r="F16" s="100" t="n">
        <v>1.21852152721365</v>
      </c>
      <c r="G16" s="130" t="s">
        <v>97</v>
      </c>
      <c r="H16" s="48" t="s">
        <v>98</v>
      </c>
      <c r="I16" s="49" t="n">
        <v>8</v>
      </c>
      <c r="J16" s="131" t="n">
        <v>0.5005</v>
      </c>
      <c r="K16" s="100" t="n">
        <v>0.886917960088692</v>
      </c>
      <c r="L16" s="130" t="s">
        <v>113</v>
      </c>
      <c r="M16" s="48" t="s">
        <v>133</v>
      </c>
      <c r="N16" s="49" t="n">
        <v>7</v>
      </c>
      <c r="O16" s="131" t="n">
        <v>0.474530265879308</v>
      </c>
      <c r="P16" s="135" t="n">
        <v>2.12765957446809</v>
      </c>
    </row>
    <row r="17" s="136" customFormat="true" ht="28.9" hidden="false" customHeight="true" outlineLevel="0" collapsed="false">
      <c r="A17" s="53" t="n">
        <v>8</v>
      </c>
      <c r="B17" s="130" t="s">
        <v>113</v>
      </c>
      <c r="C17" s="48" t="s">
        <v>133</v>
      </c>
      <c r="D17" s="49" t="n">
        <v>13</v>
      </c>
      <c r="E17" s="131" t="n">
        <v>0.4229</v>
      </c>
      <c r="F17" s="100" t="n">
        <v>1.05605199025183</v>
      </c>
      <c r="G17" s="130" t="s">
        <v>76</v>
      </c>
      <c r="H17" s="48" t="s">
        <v>77</v>
      </c>
      <c r="I17" s="49" t="n">
        <v>7</v>
      </c>
      <c r="J17" s="131" t="n">
        <v>0.4379</v>
      </c>
      <c r="K17" s="102" t="n">
        <v>0.776053215077605</v>
      </c>
      <c r="L17" s="137" t="s">
        <v>76</v>
      </c>
      <c r="M17" s="48" t="s">
        <v>77</v>
      </c>
      <c r="N17" s="49" t="n">
        <v>5</v>
      </c>
      <c r="O17" s="131" t="n">
        <v>0.338950189913791</v>
      </c>
      <c r="P17" s="135" t="n">
        <v>1.51975683890578</v>
      </c>
    </row>
    <row r="18" s="136" customFormat="true" ht="28.9" hidden="false" customHeight="true" outlineLevel="0" collapsed="false">
      <c r="A18" s="53" t="n">
        <v>9</v>
      </c>
      <c r="B18" s="130" t="s">
        <v>76</v>
      </c>
      <c r="C18" s="48" t="s">
        <v>77</v>
      </c>
      <c r="D18" s="49" t="n">
        <v>12</v>
      </c>
      <c r="E18" s="131" t="n">
        <v>0.3904</v>
      </c>
      <c r="F18" s="100" t="n">
        <v>0.974817221770918</v>
      </c>
      <c r="G18" s="130" t="s">
        <v>150</v>
      </c>
      <c r="H18" s="48" t="s">
        <v>151</v>
      </c>
      <c r="I18" s="49" t="n">
        <v>6</v>
      </c>
      <c r="J18" s="131" t="n">
        <v>0.3754</v>
      </c>
      <c r="K18" s="100" t="n">
        <v>0.665188470066519</v>
      </c>
      <c r="L18" s="139" t="s">
        <v>88</v>
      </c>
      <c r="M18" s="56" t="s">
        <v>89</v>
      </c>
      <c r="N18" s="49" t="n">
        <v>3</v>
      </c>
      <c r="O18" s="131" t="n">
        <v>0.203370113948275</v>
      </c>
      <c r="P18" s="135" t="n">
        <v>0.911854103343465</v>
      </c>
    </row>
    <row r="19" s="136" customFormat="true" ht="28.9" hidden="false" customHeight="true" outlineLevel="0" collapsed="false">
      <c r="A19" s="53" t="n">
        <v>10</v>
      </c>
      <c r="B19" s="130" t="s">
        <v>150</v>
      </c>
      <c r="C19" s="48" t="s">
        <v>151</v>
      </c>
      <c r="D19" s="49" t="n">
        <v>7</v>
      </c>
      <c r="E19" s="131" t="n">
        <v>0.2277</v>
      </c>
      <c r="F19" s="100" t="n">
        <v>0.568643379366369</v>
      </c>
      <c r="G19" s="130" t="s">
        <v>113</v>
      </c>
      <c r="H19" s="48" t="s">
        <v>133</v>
      </c>
      <c r="I19" s="49" t="n">
        <v>6</v>
      </c>
      <c r="J19" s="131" t="n">
        <v>0.3754</v>
      </c>
      <c r="K19" s="100" t="n">
        <v>0.665188470066519</v>
      </c>
      <c r="L19" s="130" t="s">
        <v>152</v>
      </c>
      <c r="M19" s="48" t="s">
        <v>153</v>
      </c>
      <c r="N19" s="49" t="n">
        <v>1</v>
      </c>
      <c r="O19" s="131" t="n">
        <v>0.0677900379827583</v>
      </c>
      <c r="P19" s="135" t="n">
        <v>0.303951367781155</v>
      </c>
    </row>
    <row r="20" s="136" customFormat="true" ht="28.9" hidden="false" customHeight="true" outlineLevel="0" collapsed="false">
      <c r="A20" s="53"/>
      <c r="B20" s="142"/>
      <c r="C20" s="56" t="s">
        <v>94</v>
      </c>
      <c r="D20" s="57" t="n">
        <v>195</v>
      </c>
      <c r="E20" s="131" t="n">
        <v>6.34484423651432</v>
      </c>
      <c r="F20" s="111" t="n">
        <v>15.8407798537774</v>
      </c>
      <c r="G20" s="142"/>
      <c r="H20" s="56" t="s">
        <v>94</v>
      </c>
      <c r="I20" s="57" t="n">
        <v>127</v>
      </c>
      <c r="J20" s="143" t="n">
        <v>7.94634776158579</v>
      </c>
      <c r="K20" s="111" t="n">
        <v>14.079822616408</v>
      </c>
      <c r="L20" s="142"/>
      <c r="M20" s="56" t="s">
        <v>94</v>
      </c>
      <c r="N20" s="57" t="n">
        <v>66</v>
      </c>
      <c r="O20" s="143" t="n">
        <v>4.47414250686205</v>
      </c>
      <c r="P20" s="102" t="n">
        <v>20.0607902735562</v>
      </c>
    </row>
    <row r="21" s="136" customFormat="true" ht="28.9" hidden="false" customHeight="true" outlineLevel="0" collapsed="false">
      <c r="A21" s="59" t="n">
        <v>11</v>
      </c>
      <c r="B21" s="145" t="s">
        <v>88</v>
      </c>
      <c r="C21" s="146" t="s">
        <v>89</v>
      </c>
      <c r="D21" s="62" t="n">
        <v>6</v>
      </c>
      <c r="E21" s="144" t="n">
        <v>0.1952</v>
      </c>
      <c r="F21" s="100" t="n">
        <v>0.487408610885459</v>
      </c>
      <c r="G21" s="145" t="s">
        <v>101</v>
      </c>
      <c r="H21" s="146" t="s">
        <v>102</v>
      </c>
      <c r="I21" s="62" t="n">
        <v>3</v>
      </c>
      <c r="J21" s="131" t="n">
        <v>0.1877</v>
      </c>
      <c r="K21" s="100" t="n">
        <v>0.332594235033259</v>
      </c>
      <c r="L21" s="145" t="s">
        <v>92</v>
      </c>
      <c r="M21" s="146" t="s">
        <v>93</v>
      </c>
      <c r="N21" s="62" t="n">
        <v>1</v>
      </c>
      <c r="O21" s="131" t="n">
        <v>0.0677900379827583</v>
      </c>
      <c r="P21" s="148" t="n">
        <v>0.303951367781155</v>
      </c>
    </row>
    <row r="22" s="136" customFormat="true" ht="28.9" hidden="false" customHeight="true" outlineLevel="0" collapsed="false">
      <c r="A22" s="53" t="n">
        <v>12</v>
      </c>
      <c r="B22" s="130" t="s">
        <v>101</v>
      </c>
      <c r="C22" s="48" t="s">
        <v>102</v>
      </c>
      <c r="D22" s="49" t="n">
        <v>4</v>
      </c>
      <c r="E22" s="131" t="n">
        <v>0.1301</v>
      </c>
      <c r="F22" s="102" t="n">
        <v>0.324939073923639</v>
      </c>
      <c r="G22" s="137" t="s">
        <v>78</v>
      </c>
      <c r="H22" s="48" t="s">
        <v>79</v>
      </c>
      <c r="I22" s="49" t="n">
        <v>3</v>
      </c>
      <c r="J22" s="131" t="n">
        <v>0.1877</v>
      </c>
      <c r="K22" s="100" t="n">
        <v>0.332594235033259</v>
      </c>
      <c r="L22" s="130" t="s">
        <v>150</v>
      </c>
      <c r="M22" s="48" t="s">
        <v>151</v>
      </c>
      <c r="N22" s="49" t="n">
        <v>1</v>
      </c>
      <c r="O22" s="131" t="n">
        <v>0.0677900379827583</v>
      </c>
      <c r="P22" s="102" t="n">
        <v>0.303951367781155</v>
      </c>
    </row>
    <row r="23" s="136" customFormat="true" ht="28.9" hidden="false" customHeight="true" outlineLevel="0" collapsed="false">
      <c r="A23" s="53" t="n">
        <v>13</v>
      </c>
      <c r="B23" s="130" t="s">
        <v>78</v>
      </c>
      <c r="C23" s="48" t="s">
        <v>79</v>
      </c>
      <c r="D23" s="49" t="n">
        <v>4</v>
      </c>
      <c r="E23" s="131" t="n">
        <v>0.1301</v>
      </c>
      <c r="F23" s="100" t="n">
        <v>0.324939073923639</v>
      </c>
      <c r="G23" s="137" t="s">
        <v>86</v>
      </c>
      <c r="H23" s="48" t="s">
        <v>87</v>
      </c>
      <c r="I23" s="49" t="n">
        <v>3</v>
      </c>
      <c r="J23" s="131" t="n">
        <v>0.1877</v>
      </c>
      <c r="K23" s="100" t="n">
        <v>0.332594235033259</v>
      </c>
      <c r="L23" s="47" t="s">
        <v>101</v>
      </c>
      <c r="M23" s="48" t="s">
        <v>102</v>
      </c>
      <c r="N23" s="49" t="n">
        <v>1</v>
      </c>
      <c r="O23" s="131" t="n">
        <v>0.0677900379827583</v>
      </c>
      <c r="P23" s="102" t="n">
        <v>0.303951367781155</v>
      </c>
    </row>
    <row r="24" s="136" customFormat="true" ht="28.9" hidden="false" customHeight="true" outlineLevel="0" collapsed="false">
      <c r="A24" s="53" t="n">
        <v>14</v>
      </c>
      <c r="B24" s="47" t="s">
        <v>86</v>
      </c>
      <c r="C24" s="48" t="s">
        <v>87</v>
      </c>
      <c r="D24" s="49" t="n">
        <v>3</v>
      </c>
      <c r="E24" s="131" t="n">
        <v>0.0976</v>
      </c>
      <c r="F24" s="100" t="n">
        <v>0.24370430544273</v>
      </c>
      <c r="G24" s="47" t="s">
        <v>146</v>
      </c>
      <c r="H24" s="48" t="s">
        <v>147</v>
      </c>
      <c r="I24" s="49" t="n">
        <v>3</v>
      </c>
      <c r="J24" s="131" t="n">
        <v>0.1877</v>
      </c>
      <c r="K24" s="102" t="n">
        <v>0.332594235033259</v>
      </c>
      <c r="L24" s="137" t="s">
        <v>78</v>
      </c>
      <c r="M24" s="48" t="s">
        <v>79</v>
      </c>
      <c r="N24" s="49" t="n">
        <v>1</v>
      </c>
      <c r="O24" s="131" t="n">
        <v>0.0677900379827583</v>
      </c>
      <c r="P24" s="102" t="n">
        <v>0.303951367781155</v>
      </c>
    </row>
    <row r="25" s="151" customFormat="true" ht="28.9" hidden="false" customHeight="true" outlineLevel="0" collapsed="false">
      <c r="A25" s="65" t="n">
        <v>15</v>
      </c>
      <c r="B25" s="150" t="s">
        <v>146</v>
      </c>
      <c r="C25" s="67" t="s">
        <v>147</v>
      </c>
      <c r="D25" s="68" t="n">
        <v>3</v>
      </c>
      <c r="E25" s="143" t="n">
        <v>0.0976</v>
      </c>
      <c r="F25" s="111" t="n">
        <v>0.24370430544273</v>
      </c>
      <c r="G25" s="150" t="s">
        <v>88</v>
      </c>
      <c r="H25" s="67" t="s">
        <v>89</v>
      </c>
      <c r="I25" s="70" t="n">
        <v>3</v>
      </c>
      <c r="J25" s="143" t="n">
        <v>0.1877</v>
      </c>
      <c r="K25" s="111" t="n">
        <v>0.332594235033259</v>
      </c>
      <c r="L25" s="150" t="s">
        <v>140</v>
      </c>
      <c r="M25" s="67" t="s">
        <v>141</v>
      </c>
      <c r="N25" s="70" t="n">
        <v>1</v>
      </c>
      <c r="O25" s="143" t="n">
        <v>0.0677900379827583</v>
      </c>
      <c r="P25" s="113" t="n">
        <v>0.303951367781155</v>
      </c>
    </row>
    <row r="26" s="73" customFormat="true" ht="14.25" hidden="false" customHeight="true" outlineLevel="0" collapsed="false">
      <c r="A26" s="71" t="s">
        <v>154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1" activeCellId="0" sqref="A1:S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false" outlineLevel="0" collapsed="false">
      <c r="A1" s="12" t="s">
        <v>15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5.25" hidden="false" customHeight="true" outlineLevel="0" collapsed="false">
      <c r="A2" s="14"/>
      <c r="B2" s="15"/>
      <c r="C2" s="16"/>
      <c r="D2" s="17"/>
      <c r="E2" s="17"/>
      <c r="F2" s="17"/>
      <c r="G2" s="15"/>
      <c r="H2" s="16"/>
      <c r="I2" s="17"/>
      <c r="J2" s="17"/>
      <c r="K2" s="17"/>
      <c r="L2" s="15"/>
      <c r="M2" s="16"/>
      <c r="N2" s="17"/>
      <c r="O2" s="17"/>
      <c r="P2" s="17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0</v>
      </c>
      <c r="D5" s="122"/>
      <c r="E5" s="124"/>
      <c r="F5" s="125"/>
      <c r="G5" s="122"/>
      <c r="H5" s="123" t="s">
        <v>131</v>
      </c>
      <c r="I5" s="122"/>
      <c r="J5" s="126"/>
      <c r="K5" s="127"/>
      <c r="L5" s="128"/>
      <c r="M5" s="123" t="s">
        <v>132</v>
      </c>
      <c r="N5" s="122"/>
      <c r="O5" s="126"/>
      <c r="P5" s="129"/>
    </row>
    <row r="6" s="71" customFormat="true" ht="13.5" hidden="false" customHeight="tru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3.5" hidden="false" customHeight="tru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3.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4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8849</v>
      </c>
      <c r="E9" s="131" t="n">
        <v>121.711141183961</v>
      </c>
      <c r="F9" s="132" t="n">
        <v>100</v>
      </c>
      <c r="G9" s="130" t="s">
        <v>70</v>
      </c>
      <c r="H9" s="48" t="s">
        <v>71</v>
      </c>
      <c r="I9" s="49" t="n">
        <v>6376</v>
      </c>
      <c r="J9" s="131" t="n">
        <v>175.218652322334</v>
      </c>
      <c r="K9" s="132" t="n">
        <v>100</v>
      </c>
      <c r="L9" s="130" t="s">
        <v>70</v>
      </c>
      <c r="M9" s="48" t="s">
        <v>71</v>
      </c>
      <c r="N9" s="49" t="n">
        <v>2473</v>
      </c>
      <c r="O9" s="131" t="n">
        <v>68.0965004236412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2202</v>
      </c>
      <c r="E10" s="131" t="n">
        <v>30.2868044849228</v>
      </c>
      <c r="F10" s="100" t="n">
        <v>24.8841677025653</v>
      </c>
      <c r="G10" s="130" t="s">
        <v>72</v>
      </c>
      <c r="H10" s="48" t="s">
        <v>73</v>
      </c>
      <c r="I10" s="49" t="n">
        <v>1296</v>
      </c>
      <c r="J10" s="131" t="n">
        <v>35.6153346000228</v>
      </c>
      <c r="K10" s="100" t="n">
        <v>20.3262233375157</v>
      </c>
      <c r="L10" s="130" t="s">
        <v>72</v>
      </c>
      <c r="M10" s="48" t="s">
        <v>73</v>
      </c>
      <c r="N10" s="49" t="n">
        <v>906</v>
      </c>
      <c r="O10" s="131" t="n">
        <v>24.9476058972175</v>
      </c>
      <c r="P10" s="135" t="n">
        <v>36.6356651839871</v>
      </c>
    </row>
    <row r="11" s="136" customFormat="true" ht="28.9" hidden="false" customHeight="true" outlineLevel="0" collapsed="false">
      <c r="A11" s="53" t="n">
        <v>2</v>
      </c>
      <c r="B11" s="130" t="s">
        <v>82</v>
      </c>
      <c r="C11" s="48" t="s">
        <v>83</v>
      </c>
      <c r="D11" s="49" t="n">
        <v>1317</v>
      </c>
      <c r="E11" s="131" t="n">
        <v>18.1143149439797</v>
      </c>
      <c r="F11" s="100" t="n">
        <v>14.8830376313708</v>
      </c>
      <c r="G11" s="130" t="s">
        <v>82</v>
      </c>
      <c r="H11" s="48" t="s">
        <v>83</v>
      </c>
      <c r="I11" s="49" t="n">
        <v>1085</v>
      </c>
      <c r="J11" s="131" t="n">
        <v>29.8168503402968</v>
      </c>
      <c r="K11" s="100" t="n">
        <v>17.0169385194479</v>
      </c>
      <c r="L11" s="130" t="s">
        <v>95</v>
      </c>
      <c r="M11" s="48" t="s">
        <v>96</v>
      </c>
      <c r="N11" s="49" t="n">
        <v>372</v>
      </c>
      <c r="O11" s="131" t="n">
        <v>10.2433878518377</v>
      </c>
      <c r="P11" s="135" t="n">
        <v>15.0424585523655</v>
      </c>
    </row>
    <row r="12" s="136" customFormat="true" ht="28.9" hidden="false" customHeight="true" outlineLevel="0" collapsed="false">
      <c r="A12" s="53" t="n">
        <v>3</v>
      </c>
      <c r="B12" s="130" t="s">
        <v>95</v>
      </c>
      <c r="C12" s="48" t="s">
        <v>96</v>
      </c>
      <c r="D12" s="49" t="n">
        <v>1173</v>
      </c>
      <c r="E12" s="131" t="n">
        <v>16.1337064763009</v>
      </c>
      <c r="F12" s="100" t="n">
        <v>13.255735111312</v>
      </c>
      <c r="G12" s="130" t="s">
        <v>95</v>
      </c>
      <c r="H12" s="48" t="s">
        <v>96</v>
      </c>
      <c r="I12" s="49" t="n">
        <v>801</v>
      </c>
      <c r="J12" s="131" t="n">
        <v>22.0122554125141</v>
      </c>
      <c r="K12" s="100" t="n">
        <v>12.5627352572146</v>
      </c>
      <c r="L12" s="130" t="s">
        <v>82</v>
      </c>
      <c r="M12" s="48" t="s">
        <v>83</v>
      </c>
      <c r="N12" s="49" t="n">
        <v>232</v>
      </c>
      <c r="O12" s="131" t="n">
        <v>6.38834941297402</v>
      </c>
      <c r="P12" s="135" t="n">
        <v>9.38131823695916</v>
      </c>
    </row>
    <row r="13" s="136" customFormat="true" ht="28.9" hidden="false" customHeight="true" outlineLevel="0" collapsed="false">
      <c r="A13" s="53" t="n">
        <v>4</v>
      </c>
      <c r="B13" s="130" t="s">
        <v>74</v>
      </c>
      <c r="C13" s="48" t="s">
        <v>75</v>
      </c>
      <c r="D13" s="49" t="n">
        <v>791</v>
      </c>
      <c r="E13" s="131" t="n">
        <v>10.8795923467638</v>
      </c>
      <c r="F13" s="100" t="n">
        <v>8.93886314837835</v>
      </c>
      <c r="G13" s="130" t="s">
        <v>74</v>
      </c>
      <c r="H13" s="48" t="s">
        <v>75</v>
      </c>
      <c r="I13" s="49" t="n">
        <v>643</v>
      </c>
      <c r="J13" s="131" t="n">
        <v>17.6702624597335</v>
      </c>
      <c r="K13" s="100" t="n">
        <v>10.0846925972396</v>
      </c>
      <c r="L13" s="130" t="s">
        <v>74</v>
      </c>
      <c r="M13" s="48" t="s">
        <v>75</v>
      </c>
      <c r="N13" s="49" t="n">
        <v>148</v>
      </c>
      <c r="O13" s="131" t="n">
        <v>4.07532634965584</v>
      </c>
      <c r="P13" s="135" t="n">
        <v>5.98463404771533</v>
      </c>
      <c r="R13" s="6"/>
      <c r="S13" s="11"/>
    </row>
    <row r="14" s="136" customFormat="true" ht="28.9" hidden="false" customHeight="true" outlineLevel="0" collapsed="false">
      <c r="A14" s="53" t="n">
        <v>5</v>
      </c>
      <c r="B14" s="130" t="s">
        <v>90</v>
      </c>
      <c r="C14" s="48" t="s">
        <v>91</v>
      </c>
      <c r="D14" s="49" t="n">
        <v>655</v>
      </c>
      <c r="E14" s="131" t="n">
        <v>9.00901768284489</v>
      </c>
      <c r="F14" s="100" t="n">
        <v>7.4019663238784</v>
      </c>
      <c r="G14" s="130" t="s">
        <v>90</v>
      </c>
      <c r="H14" s="48" t="s">
        <v>91</v>
      </c>
      <c r="I14" s="49" t="n">
        <v>607</v>
      </c>
      <c r="J14" s="131" t="n">
        <v>16.6809476097329</v>
      </c>
      <c r="K14" s="100" t="n">
        <v>9.52007528230866</v>
      </c>
      <c r="L14" s="130" t="s">
        <v>80</v>
      </c>
      <c r="M14" s="48" t="s">
        <v>81</v>
      </c>
      <c r="N14" s="49" t="n">
        <v>99</v>
      </c>
      <c r="O14" s="131" t="n">
        <v>2.72606289605357</v>
      </c>
      <c r="P14" s="135" t="n">
        <v>4.00323493732309</v>
      </c>
    </row>
    <row r="15" s="136" customFormat="true" ht="28.9" hidden="false" customHeight="true" outlineLevel="0" collapsed="false">
      <c r="A15" s="53" t="n">
        <v>6</v>
      </c>
      <c r="B15" s="130" t="s">
        <v>80</v>
      </c>
      <c r="C15" s="48" t="s">
        <v>81</v>
      </c>
      <c r="D15" s="49" t="n">
        <v>344</v>
      </c>
      <c r="E15" s="131" t="n">
        <v>4.73145356167732</v>
      </c>
      <c r="F15" s="100" t="n">
        <v>3.88744490902927</v>
      </c>
      <c r="G15" s="130" t="s">
        <v>80</v>
      </c>
      <c r="H15" s="48" t="s">
        <v>81</v>
      </c>
      <c r="I15" s="49" t="n">
        <v>245</v>
      </c>
      <c r="J15" s="131" t="n">
        <v>6.73283717361541</v>
      </c>
      <c r="K15" s="100" t="n">
        <v>3.84253450439147</v>
      </c>
      <c r="L15" s="130" t="s">
        <v>97</v>
      </c>
      <c r="M15" s="48" t="s">
        <v>98</v>
      </c>
      <c r="N15" s="49" t="n">
        <v>60</v>
      </c>
      <c r="O15" s="131" t="n">
        <v>1.65215933094156</v>
      </c>
      <c r="P15" s="135" t="n">
        <v>2.42620299231702</v>
      </c>
    </row>
    <row r="16" s="136" customFormat="true" ht="28.9" hidden="false" customHeight="true" outlineLevel="0" collapsed="false">
      <c r="A16" s="53" t="n">
        <v>7</v>
      </c>
      <c r="B16" s="130" t="s">
        <v>78</v>
      </c>
      <c r="C16" s="48" t="s">
        <v>79</v>
      </c>
      <c r="D16" s="49" t="n">
        <v>206</v>
      </c>
      <c r="E16" s="131" t="n">
        <v>2.83337044681839</v>
      </c>
      <c r="F16" s="100" t="n">
        <v>2.32794666063962</v>
      </c>
      <c r="G16" s="130" t="s">
        <v>78</v>
      </c>
      <c r="H16" s="48" t="s">
        <v>79</v>
      </c>
      <c r="I16" s="49" t="n">
        <v>151</v>
      </c>
      <c r="J16" s="131" t="n">
        <v>4.14962617639154</v>
      </c>
      <c r="K16" s="100" t="n">
        <v>2.36825595984944</v>
      </c>
      <c r="L16" s="130" t="s">
        <v>78</v>
      </c>
      <c r="M16" s="48" t="s">
        <v>79</v>
      </c>
      <c r="N16" s="49" t="n">
        <v>55</v>
      </c>
      <c r="O16" s="131" t="n">
        <v>1.51447938669643</v>
      </c>
      <c r="P16" s="135" t="n">
        <v>2.22401940962394</v>
      </c>
    </row>
    <row r="17" s="136" customFormat="true" ht="28.9" hidden="false" customHeight="true" outlineLevel="0" collapsed="false">
      <c r="A17" s="53" t="n">
        <v>8</v>
      </c>
      <c r="B17" s="130" t="s">
        <v>76</v>
      </c>
      <c r="C17" s="48" t="s">
        <v>77</v>
      </c>
      <c r="D17" s="49" t="n">
        <v>166</v>
      </c>
      <c r="E17" s="131" t="n">
        <v>2.28320142801871</v>
      </c>
      <c r="F17" s="100" t="n">
        <v>1.87591818284552</v>
      </c>
      <c r="G17" s="130" t="s">
        <v>76</v>
      </c>
      <c r="H17" s="48" t="s">
        <v>77</v>
      </c>
      <c r="I17" s="49" t="n">
        <v>120</v>
      </c>
      <c r="J17" s="131" t="n">
        <v>3.29771616666877</v>
      </c>
      <c r="K17" s="102" t="n">
        <v>1.88205771643664</v>
      </c>
      <c r="L17" s="137" t="s">
        <v>90</v>
      </c>
      <c r="M17" s="48" t="s">
        <v>91</v>
      </c>
      <c r="N17" s="49" t="n">
        <v>48</v>
      </c>
      <c r="O17" s="131" t="n">
        <v>1.32172746475325</v>
      </c>
      <c r="P17" s="135" t="n">
        <v>1.94096239385362</v>
      </c>
    </row>
    <row r="18" s="136" customFormat="true" ht="28.9" hidden="false" customHeight="true" outlineLevel="0" collapsed="false">
      <c r="A18" s="138" t="n">
        <v>9</v>
      </c>
      <c r="B18" s="137" t="s">
        <v>84</v>
      </c>
      <c r="C18" s="48" t="s">
        <v>85</v>
      </c>
      <c r="D18" s="49" t="n">
        <v>122</v>
      </c>
      <c r="E18" s="131" t="n">
        <v>1.67801550733905</v>
      </c>
      <c r="F18" s="100" t="n">
        <v>1.37868685727201</v>
      </c>
      <c r="G18" s="137" t="s">
        <v>84</v>
      </c>
      <c r="H18" s="48" t="s">
        <v>85</v>
      </c>
      <c r="I18" s="49" t="n">
        <v>100</v>
      </c>
      <c r="J18" s="131" t="n">
        <v>2.74809680555731</v>
      </c>
      <c r="K18" s="100" t="n">
        <v>1.56838143036386</v>
      </c>
      <c r="L18" s="139" t="s">
        <v>76</v>
      </c>
      <c r="M18" s="56" t="s">
        <v>77</v>
      </c>
      <c r="N18" s="49" t="n">
        <v>46</v>
      </c>
      <c r="O18" s="131" t="n">
        <v>1.26665548705519</v>
      </c>
      <c r="P18" s="135" t="n">
        <v>1.86008896077638</v>
      </c>
      <c r="Q18" s="6"/>
      <c r="R18" s="6"/>
    </row>
    <row r="19" s="136" customFormat="true" ht="28.9" hidden="false" customHeight="true" outlineLevel="0" collapsed="false">
      <c r="A19" s="53" t="n">
        <v>10</v>
      </c>
      <c r="B19" s="139" t="s">
        <v>97</v>
      </c>
      <c r="C19" s="56" t="s">
        <v>98</v>
      </c>
      <c r="D19" s="49" t="n">
        <v>115</v>
      </c>
      <c r="E19" s="131" t="n">
        <v>1.5817359290491</v>
      </c>
      <c r="F19" s="100" t="n">
        <v>1.29958187365804</v>
      </c>
      <c r="G19" s="130" t="s">
        <v>150</v>
      </c>
      <c r="H19" s="48" t="s">
        <v>151</v>
      </c>
      <c r="I19" s="49" t="n">
        <v>83</v>
      </c>
      <c r="J19" s="131" t="n">
        <v>2.28092034861257</v>
      </c>
      <c r="K19" s="100" t="n">
        <v>1.30175658720201</v>
      </c>
      <c r="L19" s="130" t="s">
        <v>88</v>
      </c>
      <c r="M19" s="48" t="s">
        <v>89</v>
      </c>
      <c r="N19" s="49" t="n">
        <v>26</v>
      </c>
      <c r="O19" s="131" t="n">
        <v>0.715935710074675</v>
      </c>
      <c r="P19" s="135" t="n">
        <v>1.05135463000404</v>
      </c>
    </row>
    <row r="20" s="136" customFormat="true" ht="28.9" hidden="false" customHeight="true" outlineLevel="0" collapsed="false">
      <c r="A20" s="53"/>
      <c r="B20" s="140"/>
      <c r="C20" s="141" t="s">
        <v>94</v>
      </c>
      <c r="D20" s="57" t="n">
        <v>1758</v>
      </c>
      <c r="E20" s="143" t="n">
        <v>24.1799283762463</v>
      </c>
      <c r="F20" s="111" t="n">
        <v>19.8666515990507</v>
      </c>
      <c r="G20" s="140"/>
      <c r="H20" s="141" t="s">
        <v>94</v>
      </c>
      <c r="I20" s="57" t="n">
        <v>1245</v>
      </c>
      <c r="J20" s="143" t="n">
        <v>34.2138052291885</v>
      </c>
      <c r="K20" s="111" t="n">
        <v>19.5263488080301</v>
      </c>
      <c r="L20" s="140"/>
      <c r="M20" s="141" t="s">
        <v>94</v>
      </c>
      <c r="N20" s="57" t="n">
        <v>481</v>
      </c>
      <c r="O20" s="143" t="n">
        <v>13.2448106363815</v>
      </c>
      <c r="P20" s="102" t="n">
        <v>19.4500606550748</v>
      </c>
    </row>
    <row r="21" s="136" customFormat="true" ht="28.9" hidden="false" customHeight="true" outlineLevel="0" collapsed="false">
      <c r="A21" s="59" t="n">
        <v>11</v>
      </c>
      <c r="B21" s="130" t="s">
        <v>92</v>
      </c>
      <c r="C21" s="48" t="s">
        <v>93</v>
      </c>
      <c r="D21" s="62" t="n">
        <v>100</v>
      </c>
      <c r="E21" s="131" t="n">
        <v>1.37542254699922</v>
      </c>
      <c r="F21" s="100" t="n">
        <v>1.13007119448525</v>
      </c>
      <c r="G21" s="130" t="s">
        <v>92</v>
      </c>
      <c r="H21" s="48" t="s">
        <v>93</v>
      </c>
      <c r="I21" s="62" t="n">
        <v>79</v>
      </c>
      <c r="J21" s="131" t="n">
        <v>2.17099647639028</v>
      </c>
      <c r="K21" s="100" t="n">
        <v>1.23902132998745</v>
      </c>
      <c r="L21" s="130" t="s">
        <v>84</v>
      </c>
      <c r="M21" s="48" t="s">
        <v>85</v>
      </c>
      <c r="N21" s="62" t="n">
        <v>22</v>
      </c>
      <c r="O21" s="131" t="n">
        <v>0.605791754678571</v>
      </c>
      <c r="P21" s="148" t="n">
        <v>0.889607763849575</v>
      </c>
      <c r="Q21" s="6"/>
      <c r="R21" s="6"/>
    </row>
    <row r="22" s="136" customFormat="true" ht="28.9" hidden="false" customHeight="true" outlineLevel="0" collapsed="false">
      <c r="A22" s="53" t="n">
        <v>12</v>
      </c>
      <c r="B22" s="130" t="s">
        <v>150</v>
      </c>
      <c r="C22" s="48" t="s">
        <v>151</v>
      </c>
      <c r="D22" s="49" t="n">
        <v>86</v>
      </c>
      <c r="E22" s="131" t="n">
        <v>1.18286339041933</v>
      </c>
      <c r="F22" s="100" t="n">
        <v>0.971861227257317</v>
      </c>
      <c r="G22" s="130" t="s">
        <v>97</v>
      </c>
      <c r="H22" s="48" t="s">
        <v>98</v>
      </c>
      <c r="I22" s="49" t="n">
        <v>55</v>
      </c>
      <c r="J22" s="131" t="n">
        <v>1.51145324305652</v>
      </c>
      <c r="K22" s="100" t="n">
        <v>0.862609786700125</v>
      </c>
      <c r="L22" s="130" t="s">
        <v>156</v>
      </c>
      <c r="M22" s="48" t="s">
        <v>157</v>
      </c>
      <c r="N22" s="49" t="n">
        <v>22</v>
      </c>
      <c r="O22" s="131" t="n">
        <v>0.605791754678571</v>
      </c>
      <c r="P22" s="102" t="n">
        <v>0.889607763849575</v>
      </c>
    </row>
    <row r="23" s="136" customFormat="true" ht="28.9" hidden="false" customHeight="true" outlineLevel="0" collapsed="false">
      <c r="A23" s="53" t="n">
        <v>13</v>
      </c>
      <c r="B23" s="130" t="s">
        <v>88</v>
      </c>
      <c r="C23" s="48" t="s">
        <v>89</v>
      </c>
      <c r="D23" s="49" t="n">
        <v>66</v>
      </c>
      <c r="E23" s="131" t="n">
        <v>0.907778881019485</v>
      </c>
      <c r="F23" s="100" t="n">
        <v>0.745846988360267</v>
      </c>
      <c r="G23" s="130" t="s">
        <v>144</v>
      </c>
      <c r="H23" s="48" t="s">
        <v>145</v>
      </c>
      <c r="I23" s="49" t="n">
        <v>44</v>
      </c>
      <c r="J23" s="131" t="n">
        <v>1.20916259444522</v>
      </c>
      <c r="K23" s="100" t="n">
        <v>0.6900878293601</v>
      </c>
      <c r="L23" s="137" t="s">
        <v>92</v>
      </c>
      <c r="M23" s="48" t="s">
        <v>93</v>
      </c>
      <c r="N23" s="49" t="n">
        <v>21</v>
      </c>
      <c r="O23" s="131" t="n">
        <v>0.578255765829545</v>
      </c>
      <c r="P23" s="102" t="n">
        <v>0.849171047310958</v>
      </c>
      <c r="Q23" s="6"/>
      <c r="R23" s="6"/>
    </row>
    <row r="24" s="136" customFormat="true" ht="28.9" hidden="false" customHeight="true" outlineLevel="0" collapsed="false">
      <c r="A24" s="53" t="n">
        <v>14</v>
      </c>
      <c r="B24" s="130" t="s">
        <v>144</v>
      </c>
      <c r="C24" s="48" t="s">
        <v>145</v>
      </c>
      <c r="D24" s="49" t="n">
        <v>50</v>
      </c>
      <c r="E24" s="131" t="n">
        <v>0.68771127349961</v>
      </c>
      <c r="F24" s="100" t="n">
        <v>0.565035597242626</v>
      </c>
      <c r="G24" s="130" t="s">
        <v>88</v>
      </c>
      <c r="H24" s="48" t="s">
        <v>89</v>
      </c>
      <c r="I24" s="49" t="n">
        <v>40</v>
      </c>
      <c r="J24" s="131" t="n">
        <v>1.09923872222292</v>
      </c>
      <c r="K24" s="100" t="n">
        <v>0.627352572145546</v>
      </c>
      <c r="L24" s="130" t="s">
        <v>136</v>
      </c>
      <c r="M24" s="48" t="s">
        <v>137</v>
      </c>
      <c r="N24" s="49" t="n">
        <v>19</v>
      </c>
      <c r="O24" s="131" t="n">
        <v>0.523183788131493</v>
      </c>
      <c r="P24" s="102" t="n">
        <v>0.768297614233724</v>
      </c>
    </row>
    <row r="25" s="151" customFormat="true" ht="28.9" hidden="false" customHeight="true" outlineLevel="0" collapsed="false">
      <c r="A25" s="65" t="n">
        <v>15</v>
      </c>
      <c r="B25" s="150" t="s">
        <v>136</v>
      </c>
      <c r="C25" s="67" t="s">
        <v>137</v>
      </c>
      <c r="D25" s="68" t="n">
        <v>49</v>
      </c>
      <c r="E25" s="143" t="n">
        <v>0.673957048029618</v>
      </c>
      <c r="F25" s="111" t="n">
        <v>0.553734885297774</v>
      </c>
      <c r="G25" s="150" t="s">
        <v>134</v>
      </c>
      <c r="H25" s="67" t="s">
        <v>135</v>
      </c>
      <c r="I25" s="70" t="n">
        <v>31</v>
      </c>
      <c r="J25" s="143" t="n">
        <v>0.851910009722767</v>
      </c>
      <c r="K25" s="111" t="n">
        <v>0.486198243412798</v>
      </c>
      <c r="L25" s="150" t="s">
        <v>86</v>
      </c>
      <c r="M25" s="67" t="s">
        <v>87</v>
      </c>
      <c r="N25" s="70" t="n">
        <v>16</v>
      </c>
      <c r="O25" s="143" t="n">
        <v>0.440575821584415</v>
      </c>
      <c r="P25" s="113" t="n">
        <v>0.646987464617873</v>
      </c>
    </row>
    <row r="26" s="154" customFormat="true" ht="15" hidden="false" customHeight="true" outlineLevel="0" collapsed="false">
      <c r="A26" s="152" t="s">
        <v>158</v>
      </c>
      <c r="B26" s="152"/>
      <c r="C26" s="153"/>
      <c r="D26" s="153"/>
      <c r="E26" s="153"/>
      <c r="F26" s="153"/>
      <c r="G26" s="74"/>
      <c r="H26" s="73"/>
      <c r="I26" s="73"/>
      <c r="J26" s="73"/>
      <c r="K26" s="73"/>
      <c r="L26" s="74"/>
      <c r="M26" s="73"/>
      <c r="N26" s="73"/>
      <c r="O26" s="73"/>
      <c r="P26" s="73"/>
    </row>
    <row r="27" s="11" customFormat="true" ht="16.5" hidden="false" customHeight="false" outlineLevel="0" collapsed="false">
      <c r="A27" s="77"/>
      <c r="B27" s="9"/>
      <c r="C27" s="8"/>
      <c r="D27" s="75"/>
      <c r="E27" s="75"/>
      <c r="F27" s="75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1" activeCellId="0" sqref="A1:S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false" outlineLevel="0" collapsed="false">
      <c r="A1" s="12" t="s">
        <v>15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7"/>
    </row>
    <row r="2" s="82" customFormat="true" ht="10.5" hidden="false" customHeight="true" outlineLevel="0" collapsed="false">
      <c r="A2" s="14"/>
      <c r="B2" s="15"/>
      <c r="C2" s="16"/>
      <c r="D2" s="17"/>
      <c r="E2" s="17"/>
      <c r="F2" s="17"/>
      <c r="G2" s="15"/>
      <c r="H2" s="16"/>
      <c r="I2" s="17"/>
      <c r="J2" s="17"/>
      <c r="K2" s="17"/>
      <c r="L2" s="15"/>
      <c r="M2" s="16"/>
      <c r="N2" s="17"/>
      <c r="O2" s="17"/>
      <c r="P2" s="17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0</v>
      </c>
      <c r="D5" s="122"/>
      <c r="E5" s="124"/>
      <c r="F5" s="125"/>
      <c r="G5" s="122"/>
      <c r="H5" s="123" t="s">
        <v>131</v>
      </c>
      <c r="I5" s="122"/>
      <c r="J5" s="126"/>
      <c r="K5" s="127"/>
      <c r="L5" s="128"/>
      <c r="M5" s="123" t="s">
        <v>132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4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38828</v>
      </c>
      <c r="E9" s="131" t="n">
        <v>555.883404787286</v>
      </c>
      <c r="F9" s="132" t="n">
        <v>100</v>
      </c>
      <c r="G9" s="130" t="s">
        <v>70</v>
      </c>
      <c r="H9" s="48" t="s">
        <v>71</v>
      </c>
      <c r="I9" s="49" t="n">
        <v>27400</v>
      </c>
      <c r="J9" s="131" t="n">
        <v>798.016492146673</v>
      </c>
      <c r="K9" s="132" t="n">
        <v>100</v>
      </c>
      <c r="L9" s="130" t="s">
        <v>70</v>
      </c>
      <c r="M9" s="48" t="s">
        <v>71</v>
      </c>
      <c r="N9" s="49" t="n">
        <v>11428</v>
      </c>
      <c r="O9" s="131" t="n">
        <v>321.788137370984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16132</v>
      </c>
      <c r="E10" s="131" t="n">
        <v>230.954751365728</v>
      </c>
      <c r="F10" s="100" t="n">
        <v>41.5473369733182</v>
      </c>
      <c r="G10" s="130" t="s">
        <v>72</v>
      </c>
      <c r="H10" s="48" t="s">
        <v>73</v>
      </c>
      <c r="I10" s="49" t="n">
        <v>10449</v>
      </c>
      <c r="J10" s="131" t="n">
        <v>304.323880527029</v>
      </c>
      <c r="K10" s="100" t="n">
        <v>38.1350364963504</v>
      </c>
      <c r="L10" s="130" t="s">
        <v>72</v>
      </c>
      <c r="M10" s="48" t="s">
        <v>73</v>
      </c>
      <c r="N10" s="49" t="n">
        <v>5683</v>
      </c>
      <c r="O10" s="131" t="n">
        <v>160.021174718175</v>
      </c>
      <c r="P10" s="135" t="n">
        <v>49.7287364368218</v>
      </c>
    </row>
    <row r="11" s="136" customFormat="true" ht="28.9" hidden="false" customHeight="true" outlineLevel="0" collapsed="false">
      <c r="A11" s="53" t="n">
        <v>2</v>
      </c>
      <c r="B11" s="130" t="s">
        <v>74</v>
      </c>
      <c r="C11" s="48" t="s">
        <v>75</v>
      </c>
      <c r="D11" s="49" t="n">
        <v>4073</v>
      </c>
      <c r="E11" s="131" t="n">
        <v>58.311350254935</v>
      </c>
      <c r="F11" s="100" t="n">
        <v>10.4898526836304</v>
      </c>
      <c r="G11" s="130" t="s">
        <v>74</v>
      </c>
      <c r="H11" s="48" t="s">
        <v>75</v>
      </c>
      <c r="I11" s="49" t="n">
        <v>3219</v>
      </c>
      <c r="J11" s="131" t="n">
        <v>93.7523754824869</v>
      </c>
      <c r="K11" s="100" t="n">
        <v>11.7481751824818</v>
      </c>
      <c r="L11" s="130" t="s">
        <v>74</v>
      </c>
      <c r="M11" s="48" t="s">
        <v>75</v>
      </c>
      <c r="N11" s="49" t="n">
        <v>854</v>
      </c>
      <c r="O11" s="131" t="n">
        <v>24.0468209060921</v>
      </c>
      <c r="P11" s="135" t="n">
        <v>7.47287364368218</v>
      </c>
    </row>
    <row r="12" s="136" customFormat="true" ht="28.9" hidden="false" customHeight="true" outlineLevel="0" collapsed="false">
      <c r="A12" s="53" t="n">
        <v>3</v>
      </c>
      <c r="B12" s="130" t="s">
        <v>90</v>
      </c>
      <c r="C12" s="48" t="s">
        <v>91</v>
      </c>
      <c r="D12" s="49" t="n">
        <v>2131</v>
      </c>
      <c r="E12" s="131" t="n">
        <v>30.5085900793681</v>
      </c>
      <c r="F12" s="100" t="n">
        <v>5.48830740702586</v>
      </c>
      <c r="G12" s="130" t="s">
        <v>90</v>
      </c>
      <c r="H12" s="48" t="s">
        <v>91</v>
      </c>
      <c r="I12" s="49" t="n">
        <v>1814</v>
      </c>
      <c r="J12" s="131" t="n">
        <v>52.8321867428491</v>
      </c>
      <c r="K12" s="100" t="n">
        <v>6.62043795620438</v>
      </c>
      <c r="L12" s="130" t="s">
        <v>78</v>
      </c>
      <c r="M12" s="48" t="s">
        <v>79</v>
      </c>
      <c r="N12" s="49" t="n">
        <v>589</v>
      </c>
      <c r="O12" s="131" t="n">
        <v>16.584985379026</v>
      </c>
      <c r="P12" s="135" t="n">
        <v>5.15400770038502</v>
      </c>
    </row>
    <row r="13" s="136" customFormat="true" ht="28.9" hidden="false" customHeight="true" outlineLevel="0" collapsed="false">
      <c r="A13" s="53" t="n">
        <v>4</v>
      </c>
      <c r="B13" s="130" t="s">
        <v>82</v>
      </c>
      <c r="C13" s="48" t="s">
        <v>83</v>
      </c>
      <c r="D13" s="49" t="n">
        <v>2105</v>
      </c>
      <c r="E13" s="131" t="n">
        <v>30.1363595105912</v>
      </c>
      <c r="F13" s="100" t="n">
        <v>5.42134542083033</v>
      </c>
      <c r="G13" s="130" t="s">
        <v>82</v>
      </c>
      <c r="H13" s="48" t="s">
        <v>83</v>
      </c>
      <c r="I13" s="49" t="n">
        <v>1646</v>
      </c>
      <c r="J13" s="131" t="n">
        <v>47.9392389077892</v>
      </c>
      <c r="K13" s="100" t="n">
        <v>6.00729927007299</v>
      </c>
      <c r="L13" s="130" t="s">
        <v>80</v>
      </c>
      <c r="M13" s="48" t="s">
        <v>81</v>
      </c>
      <c r="N13" s="49" t="n">
        <v>551</v>
      </c>
      <c r="O13" s="131" t="n">
        <v>15.5149863223147</v>
      </c>
      <c r="P13" s="135" t="n">
        <v>4.82149107455373</v>
      </c>
      <c r="R13" s="6"/>
      <c r="S13" s="11"/>
    </row>
    <row r="14" s="136" customFormat="true" ht="28.9" hidden="false" customHeight="true" outlineLevel="0" collapsed="false">
      <c r="A14" s="53" t="n">
        <v>5</v>
      </c>
      <c r="B14" s="130" t="s">
        <v>80</v>
      </c>
      <c r="C14" s="48" t="s">
        <v>81</v>
      </c>
      <c r="D14" s="49" t="n">
        <v>2050</v>
      </c>
      <c r="E14" s="131" t="n">
        <v>29.3489486920247</v>
      </c>
      <c r="F14" s="100" t="n">
        <v>5.27969506541671</v>
      </c>
      <c r="G14" s="130" t="s">
        <v>80</v>
      </c>
      <c r="H14" s="48" t="s">
        <v>81</v>
      </c>
      <c r="I14" s="49" t="n">
        <v>1499</v>
      </c>
      <c r="J14" s="131" t="n">
        <v>43.6579095521118</v>
      </c>
      <c r="K14" s="100" t="n">
        <v>5.47080291970803</v>
      </c>
      <c r="L14" s="130" t="s">
        <v>82</v>
      </c>
      <c r="M14" s="48" t="s">
        <v>83</v>
      </c>
      <c r="N14" s="49" t="n">
        <v>459</v>
      </c>
      <c r="O14" s="131" t="n">
        <v>12.9244622902767</v>
      </c>
      <c r="P14" s="135" t="n">
        <v>4.01645082254113</v>
      </c>
    </row>
    <row r="15" s="136" customFormat="true" ht="28.9" hidden="false" customHeight="true" outlineLevel="0" collapsed="false">
      <c r="A15" s="53" t="n">
        <v>6</v>
      </c>
      <c r="B15" s="130" t="s">
        <v>78</v>
      </c>
      <c r="C15" s="48" t="s">
        <v>79</v>
      </c>
      <c r="D15" s="49" t="n">
        <v>1833</v>
      </c>
      <c r="E15" s="131" t="n">
        <v>26.2422550987714</v>
      </c>
      <c r="F15" s="100" t="n">
        <v>4.7208200267848</v>
      </c>
      <c r="G15" s="130" t="s">
        <v>78</v>
      </c>
      <c r="H15" s="48" t="s">
        <v>79</v>
      </c>
      <c r="I15" s="49" t="n">
        <v>1244</v>
      </c>
      <c r="J15" s="131" t="n">
        <v>36.2311137310387</v>
      </c>
      <c r="K15" s="100" t="n">
        <v>4.54014598540146</v>
      </c>
      <c r="L15" s="130" t="s">
        <v>95</v>
      </c>
      <c r="M15" s="48" t="s">
        <v>96</v>
      </c>
      <c r="N15" s="49" t="n">
        <v>433</v>
      </c>
      <c r="O15" s="131" t="n">
        <v>12.1923576725268</v>
      </c>
      <c r="P15" s="135" t="n">
        <v>3.78893944697235</v>
      </c>
    </row>
    <row r="16" s="136" customFormat="true" ht="28.9" hidden="false" customHeight="true" outlineLevel="0" collapsed="false">
      <c r="A16" s="53" t="n">
        <v>7</v>
      </c>
      <c r="B16" s="130" t="s">
        <v>95</v>
      </c>
      <c r="C16" s="48" t="s">
        <v>96</v>
      </c>
      <c r="D16" s="49" t="n">
        <v>1401</v>
      </c>
      <c r="E16" s="131" t="n">
        <v>20.0575010329398</v>
      </c>
      <c r="F16" s="100" t="n">
        <v>3.60822087153601</v>
      </c>
      <c r="G16" s="130" t="s">
        <v>95</v>
      </c>
      <c r="H16" s="48" t="s">
        <v>96</v>
      </c>
      <c r="I16" s="49" t="n">
        <v>968</v>
      </c>
      <c r="J16" s="131" t="n">
        <v>28.1926994305832</v>
      </c>
      <c r="K16" s="100" t="n">
        <v>3.53284671532847</v>
      </c>
      <c r="L16" s="130" t="s">
        <v>90</v>
      </c>
      <c r="M16" s="48" t="s">
        <v>91</v>
      </c>
      <c r="N16" s="49" t="n">
        <v>317</v>
      </c>
      <c r="O16" s="131" t="n">
        <v>8.9260447625658</v>
      </c>
      <c r="P16" s="135" t="n">
        <v>2.77388869443472</v>
      </c>
    </row>
    <row r="17" s="136" customFormat="true" ht="28.9" hidden="false" customHeight="true" outlineLevel="0" collapsed="false">
      <c r="A17" s="53" t="n">
        <v>8</v>
      </c>
      <c r="B17" s="130" t="s">
        <v>76</v>
      </c>
      <c r="C17" s="48" t="s">
        <v>77</v>
      </c>
      <c r="D17" s="49" t="n">
        <v>1006</v>
      </c>
      <c r="E17" s="131" t="n">
        <v>14.4024596995985</v>
      </c>
      <c r="F17" s="100" t="n">
        <v>2.59091377356547</v>
      </c>
      <c r="G17" s="130" t="s">
        <v>76</v>
      </c>
      <c r="H17" s="48" t="s">
        <v>77</v>
      </c>
      <c r="I17" s="49" t="n">
        <v>767</v>
      </c>
      <c r="J17" s="131" t="n">
        <v>22.338636842208</v>
      </c>
      <c r="K17" s="100" t="n">
        <v>2.7992700729927</v>
      </c>
      <c r="L17" s="130" t="s">
        <v>88</v>
      </c>
      <c r="M17" s="48" t="s">
        <v>89</v>
      </c>
      <c r="N17" s="49" t="n">
        <v>281</v>
      </c>
      <c r="O17" s="131" t="n">
        <v>7.91236144568136</v>
      </c>
      <c r="P17" s="135" t="n">
        <v>2.45887294364718</v>
      </c>
    </row>
    <row r="18" s="136" customFormat="true" ht="28.9" hidden="false" customHeight="true" outlineLevel="0" collapsed="false">
      <c r="A18" s="53" t="n">
        <v>9</v>
      </c>
      <c r="B18" s="130" t="s">
        <v>84</v>
      </c>
      <c r="C18" s="48" t="s">
        <v>85</v>
      </c>
      <c r="D18" s="49" t="n">
        <v>867</v>
      </c>
      <c r="E18" s="131" t="n">
        <v>12.4124578126758</v>
      </c>
      <c r="F18" s="100" t="n">
        <v>2.23292469352014</v>
      </c>
      <c r="G18" s="130" t="s">
        <v>84</v>
      </c>
      <c r="H18" s="48" t="s">
        <v>85</v>
      </c>
      <c r="I18" s="49" t="n">
        <v>649</v>
      </c>
      <c r="J18" s="131" t="n">
        <v>18.9019234818683</v>
      </c>
      <c r="K18" s="100" t="n">
        <v>2.36861313868613</v>
      </c>
      <c r="L18" s="130" t="s">
        <v>76</v>
      </c>
      <c r="M18" s="48" t="s">
        <v>77</v>
      </c>
      <c r="N18" s="49" t="n">
        <v>239</v>
      </c>
      <c r="O18" s="131" t="n">
        <v>6.72973090931617</v>
      </c>
      <c r="P18" s="135" t="n">
        <v>2.09135456772839</v>
      </c>
      <c r="Q18" s="6"/>
      <c r="R18" s="6"/>
    </row>
    <row r="19" s="136" customFormat="true" ht="28.9" hidden="false" customHeight="true" outlineLevel="0" collapsed="false">
      <c r="A19" s="53" t="n">
        <v>10</v>
      </c>
      <c r="B19" s="130" t="s">
        <v>88</v>
      </c>
      <c r="C19" s="48" t="s">
        <v>89</v>
      </c>
      <c r="D19" s="49" t="n">
        <v>777</v>
      </c>
      <c r="E19" s="131" t="n">
        <v>11.1239673822943</v>
      </c>
      <c r="F19" s="100" t="n">
        <v>2.00113320284331</v>
      </c>
      <c r="G19" s="130" t="s">
        <v>88</v>
      </c>
      <c r="H19" s="48" t="s">
        <v>89</v>
      </c>
      <c r="I19" s="49" t="n">
        <v>496</v>
      </c>
      <c r="J19" s="131" t="n">
        <v>14.4458459892244</v>
      </c>
      <c r="K19" s="100" t="n">
        <v>1.81021897810219</v>
      </c>
      <c r="L19" s="130" t="s">
        <v>84</v>
      </c>
      <c r="M19" s="48" t="s">
        <v>85</v>
      </c>
      <c r="N19" s="49" t="n">
        <v>218</v>
      </c>
      <c r="O19" s="131" t="n">
        <v>6.13841564113358</v>
      </c>
      <c r="P19" s="135" t="n">
        <v>1.90759537976899</v>
      </c>
    </row>
    <row r="20" s="136" customFormat="true" ht="28.9" hidden="false" customHeight="true" outlineLevel="0" collapsed="false">
      <c r="A20" s="53"/>
      <c r="B20" s="142"/>
      <c r="C20" s="56" t="s">
        <v>94</v>
      </c>
      <c r="D20" s="57" t="n">
        <v>6453</v>
      </c>
      <c r="E20" s="143" t="n">
        <v>92.3847638583588</v>
      </c>
      <c r="F20" s="111" t="n">
        <v>16.6194498815288</v>
      </c>
      <c r="G20" s="142"/>
      <c r="H20" s="56" t="s">
        <v>94</v>
      </c>
      <c r="I20" s="57" t="n">
        <v>4649</v>
      </c>
      <c r="J20" s="143" t="n">
        <v>135.400681459485</v>
      </c>
      <c r="K20" s="111" t="n">
        <v>16.9671532846715</v>
      </c>
      <c r="L20" s="142"/>
      <c r="M20" s="56" t="s">
        <v>94</v>
      </c>
      <c r="N20" s="57" t="n">
        <v>1804</v>
      </c>
      <c r="O20" s="143" t="n">
        <v>50.796797323876</v>
      </c>
      <c r="P20" s="102" t="n">
        <v>15.7857892894645</v>
      </c>
    </row>
    <row r="21" s="136" customFormat="true" ht="28.9" hidden="false" customHeight="true" outlineLevel="0" collapsed="false">
      <c r="A21" s="59" t="n">
        <v>11</v>
      </c>
      <c r="B21" s="155" t="s">
        <v>92</v>
      </c>
      <c r="C21" s="61" t="s">
        <v>93</v>
      </c>
      <c r="D21" s="62" t="n">
        <v>539</v>
      </c>
      <c r="E21" s="131" t="n">
        <v>7.71662602195187</v>
      </c>
      <c r="F21" s="100" t="n">
        <v>1.38817348305347</v>
      </c>
      <c r="G21" s="155" t="s">
        <v>92</v>
      </c>
      <c r="H21" s="61" t="s">
        <v>93</v>
      </c>
      <c r="I21" s="62" t="n">
        <v>374</v>
      </c>
      <c r="J21" s="131" t="n">
        <v>10.8926338709071</v>
      </c>
      <c r="K21" s="100" t="n">
        <v>1.36496350364964</v>
      </c>
      <c r="L21" s="155" t="s">
        <v>92</v>
      </c>
      <c r="M21" s="61" t="s">
        <v>93</v>
      </c>
      <c r="N21" s="62" t="n">
        <v>165</v>
      </c>
      <c r="O21" s="131" t="n">
        <v>4.64604853572037</v>
      </c>
      <c r="P21" s="148" t="n">
        <v>1.44382219110956</v>
      </c>
      <c r="Q21" s="6"/>
      <c r="R21" s="6"/>
    </row>
    <row r="22" s="136" customFormat="true" ht="28.9" hidden="false" customHeight="true" outlineLevel="0" collapsed="false">
      <c r="A22" s="53" t="n">
        <v>12</v>
      </c>
      <c r="B22" s="130" t="s">
        <v>86</v>
      </c>
      <c r="C22" s="48" t="s">
        <v>87</v>
      </c>
      <c r="D22" s="49" t="n">
        <v>432</v>
      </c>
      <c r="E22" s="131" t="n">
        <v>6.18475406583155</v>
      </c>
      <c r="F22" s="100" t="n">
        <v>1.11259915524879</v>
      </c>
      <c r="G22" s="130" t="s">
        <v>86</v>
      </c>
      <c r="H22" s="48" t="s">
        <v>87</v>
      </c>
      <c r="I22" s="49" t="n">
        <v>333</v>
      </c>
      <c r="J22" s="131" t="n">
        <v>9.69852160163658</v>
      </c>
      <c r="K22" s="100" t="n">
        <v>1.21532846715328</v>
      </c>
      <c r="L22" s="130" t="s">
        <v>97</v>
      </c>
      <c r="M22" s="48" t="s">
        <v>98</v>
      </c>
      <c r="N22" s="49" t="n">
        <v>142</v>
      </c>
      <c r="O22" s="131" t="n">
        <v>3.99841752771086</v>
      </c>
      <c r="P22" s="102" t="n">
        <v>1.24256212810641</v>
      </c>
    </row>
    <row r="23" s="136" customFormat="true" ht="28.9" hidden="false" customHeight="true" outlineLevel="0" collapsed="false">
      <c r="A23" s="53" t="n">
        <v>13</v>
      </c>
      <c r="B23" s="130" t="s">
        <v>97</v>
      </c>
      <c r="C23" s="48" t="s">
        <v>98</v>
      </c>
      <c r="D23" s="49" t="n">
        <v>328</v>
      </c>
      <c r="E23" s="131" t="n">
        <v>4.69583179072396</v>
      </c>
      <c r="F23" s="100" t="n">
        <v>0.844751210466674</v>
      </c>
      <c r="G23" s="130" t="s">
        <v>144</v>
      </c>
      <c r="H23" s="48" t="s">
        <v>145</v>
      </c>
      <c r="I23" s="49" t="n">
        <v>192</v>
      </c>
      <c r="J23" s="131" t="n">
        <v>5.59194038292559</v>
      </c>
      <c r="K23" s="100" t="n">
        <v>0.700729927007299</v>
      </c>
      <c r="L23" s="130" t="s">
        <v>86</v>
      </c>
      <c r="M23" s="48" t="s">
        <v>87</v>
      </c>
      <c r="N23" s="49" t="n">
        <v>99</v>
      </c>
      <c r="O23" s="131" t="n">
        <v>2.78762912143222</v>
      </c>
      <c r="P23" s="102" t="n">
        <v>0.866293314665733</v>
      </c>
      <c r="Q23" s="6"/>
      <c r="R23" s="6"/>
    </row>
    <row r="24" s="136" customFormat="true" ht="28.9" hidden="false" customHeight="true" outlineLevel="0" collapsed="false">
      <c r="A24" s="53" t="n">
        <v>14</v>
      </c>
      <c r="B24" s="130" t="s">
        <v>101</v>
      </c>
      <c r="C24" s="48" t="s">
        <v>102</v>
      </c>
      <c r="D24" s="49" t="n">
        <v>254</v>
      </c>
      <c r="E24" s="131" t="n">
        <v>3.63640632574355</v>
      </c>
      <c r="F24" s="100" t="n">
        <v>0.654167095910168</v>
      </c>
      <c r="G24" s="130" t="s">
        <v>97</v>
      </c>
      <c r="H24" s="48" t="s">
        <v>98</v>
      </c>
      <c r="I24" s="49" t="n">
        <v>186</v>
      </c>
      <c r="J24" s="131" t="n">
        <v>5.41719224595917</v>
      </c>
      <c r="K24" s="100" t="n">
        <v>0.678832116788321</v>
      </c>
      <c r="L24" s="130" t="s">
        <v>101</v>
      </c>
      <c r="M24" s="48" t="s">
        <v>102</v>
      </c>
      <c r="N24" s="49" t="n">
        <v>97</v>
      </c>
      <c r="O24" s="131" t="n">
        <v>2.73131338160531</v>
      </c>
      <c r="P24" s="102" t="n">
        <v>0.848792439621981</v>
      </c>
    </row>
    <row r="25" s="151" customFormat="true" ht="28.9" hidden="false" customHeight="true" outlineLevel="0" collapsed="false">
      <c r="A25" s="65" t="n">
        <v>15</v>
      </c>
      <c r="B25" s="150" t="s">
        <v>134</v>
      </c>
      <c r="C25" s="67" t="s">
        <v>135</v>
      </c>
      <c r="D25" s="68" t="n">
        <v>241</v>
      </c>
      <c r="E25" s="143" t="n">
        <v>3.4502910413551</v>
      </c>
      <c r="F25" s="111" t="n">
        <v>0.620686102812403</v>
      </c>
      <c r="G25" s="150" t="s">
        <v>134</v>
      </c>
      <c r="H25" s="67" t="s">
        <v>135</v>
      </c>
      <c r="I25" s="70" t="n">
        <v>163</v>
      </c>
      <c r="J25" s="143" t="n">
        <v>4.74732438758787</v>
      </c>
      <c r="K25" s="111" t="n">
        <v>0.594890510948905</v>
      </c>
      <c r="L25" s="150" t="s">
        <v>134</v>
      </c>
      <c r="M25" s="67" t="s">
        <v>135</v>
      </c>
      <c r="N25" s="70" t="n">
        <v>78</v>
      </c>
      <c r="O25" s="143" t="n">
        <v>2.19631385324963</v>
      </c>
      <c r="P25" s="113" t="n">
        <v>0.682534126706335</v>
      </c>
    </row>
    <row r="26" s="74" customFormat="true" ht="15.75" hidden="false" customHeight="true" outlineLevel="0" collapsed="false">
      <c r="A26" s="71" t="s">
        <v>160</v>
      </c>
      <c r="B26" s="71"/>
      <c r="C26" s="73"/>
      <c r="D26" s="73"/>
      <c r="E26" s="73"/>
      <c r="F26" s="73"/>
      <c r="H26" s="73"/>
      <c r="I26" s="73"/>
      <c r="J26" s="73"/>
      <c r="K26" s="73"/>
      <c r="M26" s="73"/>
      <c r="N26" s="73"/>
      <c r="O26" s="73"/>
      <c r="P26" s="73"/>
    </row>
    <row r="27" s="75" customFormat="true" ht="15.75" hidden="false" customHeight="false" outlineLevel="0" collapsed="false">
      <c r="A27" s="77" t="s">
        <v>56</v>
      </c>
      <c r="B27" s="9"/>
      <c r="C27" s="8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O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0</v>
      </c>
      <c r="D5" s="122"/>
      <c r="E5" s="124"/>
      <c r="F5" s="125"/>
      <c r="G5" s="122"/>
      <c r="H5" s="123" t="s">
        <v>131</v>
      </c>
      <c r="I5" s="122"/>
      <c r="J5" s="126"/>
      <c r="K5" s="127"/>
      <c r="L5" s="128"/>
      <c r="M5" s="123" t="s">
        <v>132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4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122256</v>
      </c>
      <c r="E9" s="131" t="n">
        <v>4045.07497827843</v>
      </c>
      <c r="F9" s="132" t="n">
        <v>100</v>
      </c>
      <c r="G9" s="130" t="s">
        <v>70</v>
      </c>
      <c r="H9" s="48" t="s">
        <v>71</v>
      </c>
      <c r="I9" s="49" t="n">
        <v>67605</v>
      </c>
      <c r="J9" s="131" t="n">
        <v>4840.09882808109</v>
      </c>
      <c r="K9" s="132" t="n">
        <v>100</v>
      </c>
      <c r="L9" s="130" t="s">
        <v>70</v>
      </c>
      <c r="M9" s="48" t="s">
        <v>71</v>
      </c>
      <c r="N9" s="49" t="n">
        <v>54651</v>
      </c>
      <c r="O9" s="131" t="n">
        <v>3361.95298519353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29220</v>
      </c>
      <c r="E10" s="131" t="n">
        <v>966.799918738515</v>
      </c>
      <c r="F10" s="100" t="n">
        <v>23.9006674519042</v>
      </c>
      <c r="G10" s="130" t="s">
        <v>72</v>
      </c>
      <c r="H10" s="48" t="s">
        <v>73</v>
      </c>
      <c r="I10" s="49" t="n">
        <v>17345</v>
      </c>
      <c r="J10" s="131" t="n">
        <v>1241.79445563296</v>
      </c>
      <c r="K10" s="100" t="n">
        <v>25.6563863619555</v>
      </c>
      <c r="L10" s="130" t="s">
        <v>72</v>
      </c>
      <c r="M10" s="48" t="s">
        <v>73</v>
      </c>
      <c r="N10" s="49" t="n">
        <v>11875</v>
      </c>
      <c r="O10" s="131" t="n">
        <v>730.511641125929</v>
      </c>
      <c r="P10" s="135" t="n">
        <v>21.7287881283051</v>
      </c>
    </row>
    <row r="11" s="136" customFormat="true" ht="28.9" hidden="false" customHeight="true" outlineLevel="0" collapsed="false">
      <c r="A11" s="53" t="n">
        <v>2</v>
      </c>
      <c r="B11" s="130" t="s">
        <v>74</v>
      </c>
      <c r="C11" s="48" t="s">
        <v>75</v>
      </c>
      <c r="D11" s="49" t="n">
        <v>15856</v>
      </c>
      <c r="E11" s="131" t="n">
        <v>524.626266650167</v>
      </c>
      <c r="F11" s="100" t="n">
        <v>12.9695066090826</v>
      </c>
      <c r="G11" s="130" t="s">
        <v>74</v>
      </c>
      <c r="H11" s="48" t="s">
        <v>75</v>
      </c>
      <c r="I11" s="49" t="n">
        <v>8313</v>
      </c>
      <c r="J11" s="131" t="n">
        <v>595.159256827722</v>
      </c>
      <c r="K11" s="100" t="n">
        <v>12.2964277790104</v>
      </c>
      <c r="L11" s="130" t="s">
        <v>74</v>
      </c>
      <c r="M11" s="48" t="s">
        <v>75</v>
      </c>
      <c r="N11" s="49" t="n">
        <v>7543</v>
      </c>
      <c r="O11" s="131" t="n">
        <v>464.02099444319</v>
      </c>
      <c r="P11" s="135" t="n">
        <v>13.8021262190994</v>
      </c>
    </row>
    <row r="12" s="136" customFormat="true" ht="28.9" hidden="false" customHeight="true" outlineLevel="0" collapsed="false">
      <c r="A12" s="53" t="n">
        <v>3</v>
      </c>
      <c r="B12" s="130" t="s">
        <v>76</v>
      </c>
      <c r="C12" s="48" t="s">
        <v>77</v>
      </c>
      <c r="D12" s="49" t="n">
        <v>10997</v>
      </c>
      <c r="E12" s="131" t="n">
        <v>363.856903024211</v>
      </c>
      <c r="F12" s="100" t="n">
        <v>8.99505954717969</v>
      </c>
      <c r="G12" s="130" t="s">
        <v>76</v>
      </c>
      <c r="H12" s="48" t="s">
        <v>77</v>
      </c>
      <c r="I12" s="49" t="n">
        <v>6551</v>
      </c>
      <c r="J12" s="131" t="n">
        <v>469.010981772935</v>
      </c>
      <c r="K12" s="100" t="n">
        <v>9.69011167813032</v>
      </c>
      <c r="L12" s="130" t="s">
        <v>76</v>
      </c>
      <c r="M12" s="48" t="s">
        <v>77</v>
      </c>
      <c r="N12" s="49" t="n">
        <v>4446</v>
      </c>
      <c r="O12" s="131" t="n">
        <v>273.503558437548</v>
      </c>
      <c r="P12" s="135" t="n">
        <v>8.13525827523742</v>
      </c>
    </row>
    <row r="13" s="136" customFormat="true" ht="28.9" hidden="false" customHeight="true" outlineLevel="0" collapsed="false">
      <c r="A13" s="53" t="n">
        <v>4</v>
      </c>
      <c r="B13" s="130" t="s">
        <v>80</v>
      </c>
      <c r="C13" s="48" t="s">
        <v>81</v>
      </c>
      <c r="D13" s="49" t="n">
        <v>9422</v>
      </c>
      <c r="E13" s="131" t="n">
        <v>311.744997753398</v>
      </c>
      <c r="F13" s="100" t="n">
        <v>7.70677921737992</v>
      </c>
      <c r="G13" s="130" t="s">
        <v>80</v>
      </c>
      <c r="H13" s="48" t="s">
        <v>81</v>
      </c>
      <c r="I13" s="49" t="n">
        <v>5153</v>
      </c>
      <c r="J13" s="131" t="n">
        <v>368.922849805515</v>
      </c>
      <c r="K13" s="100" t="n">
        <v>7.62221729162044</v>
      </c>
      <c r="L13" s="130" t="s">
        <v>78</v>
      </c>
      <c r="M13" s="48" t="s">
        <v>79</v>
      </c>
      <c r="N13" s="49" t="n">
        <v>4297</v>
      </c>
      <c r="O13" s="131" t="n">
        <v>264.337559740473</v>
      </c>
      <c r="P13" s="135" t="n">
        <v>7.86261916524858</v>
      </c>
      <c r="R13" s="6"/>
      <c r="S13" s="11"/>
    </row>
    <row r="14" s="136" customFormat="true" ht="28.9" hidden="false" customHeight="true" outlineLevel="0" collapsed="false">
      <c r="A14" s="53" t="n">
        <v>5</v>
      </c>
      <c r="B14" s="130" t="s">
        <v>78</v>
      </c>
      <c r="C14" s="48" t="s">
        <v>79</v>
      </c>
      <c r="D14" s="49" t="n">
        <v>7917</v>
      </c>
      <c r="E14" s="131" t="n">
        <v>261.949177161288</v>
      </c>
      <c r="F14" s="100" t="n">
        <v>6.47575579112682</v>
      </c>
      <c r="G14" s="130" t="s">
        <v>86</v>
      </c>
      <c r="H14" s="48" t="s">
        <v>87</v>
      </c>
      <c r="I14" s="49" t="n">
        <v>4564</v>
      </c>
      <c r="J14" s="131" t="n">
        <v>326.754101787769</v>
      </c>
      <c r="K14" s="100" t="n">
        <v>6.75097995710376</v>
      </c>
      <c r="L14" s="130" t="s">
        <v>80</v>
      </c>
      <c r="M14" s="48" t="s">
        <v>81</v>
      </c>
      <c r="N14" s="49" t="n">
        <v>4269</v>
      </c>
      <c r="O14" s="131" t="n">
        <v>262.61509018666</v>
      </c>
      <c r="P14" s="135" t="n">
        <v>7.81138497008289</v>
      </c>
    </row>
    <row r="15" s="136" customFormat="true" ht="28.9" hidden="false" customHeight="true" outlineLevel="0" collapsed="false">
      <c r="A15" s="53" t="n">
        <v>6</v>
      </c>
      <c r="B15" s="130" t="s">
        <v>86</v>
      </c>
      <c r="C15" s="48" t="s">
        <v>87</v>
      </c>
      <c r="D15" s="49" t="n">
        <v>6300</v>
      </c>
      <c r="E15" s="131" t="n">
        <v>208.447621083253</v>
      </c>
      <c r="F15" s="100" t="n">
        <v>5.15312131919906</v>
      </c>
      <c r="G15" s="130" t="s">
        <v>78</v>
      </c>
      <c r="H15" s="48" t="s">
        <v>79</v>
      </c>
      <c r="I15" s="49" t="n">
        <v>3620</v>
      </c>
      <c r="J15" s="131" t="n">
        <v>259.169554879869</v>
      </c>
      <c r="K15" s="100" t="n">
        <v>5.35463353302271</v>
      </c>
      <c r="L15" s="130" t="s">
        <v>84</v>
      </c>
      <c r="M15" s="48" t="s">
        <v>85</v>
      </c>
      <c r="N15" s="49" t="n">
        <v>2579</v>
      </c>
      <c r="O15" s="131" t="n">
        <v>158.651749260107</v>
      </c>
      <c r="P15" s="135" t="n">
        <v>4.71903533329674</v>
      </c>
    </row>
    <row r="16" s="136" customFormat="true" ht="28.9" hidden="false" customHeight="true" outlineLevel="0" collapsed="false">
      <c r="A16" s="53" t="n">
        <v>7</v>
      </c>
      <c r="B16" s="130" t="s">
        <v>84</v>
      </c>
      <c r="C16" s="48" t="s">
        <v>85</v>
      </c>
      <c r="D16" s="49" t="n">
        <v>4892</v>
      </c>
      <c r="E16" s="131" t="n">
        <v>161.861232117345</v>
      </c>
      <c r="F16" s="100" t="n">
        <v>4.00143960214632</v>
      </c>
      <c r="G16" s="130" t="s">
        <v>84</v>
      </c>
      <c r="H16" s="48" t="s">
        <v>85</v>
      </c>
      <c r="I16" s="49" t="n">
        <v>2313</v>
      </c>
      <c r="J16" s="131" t="n">
        <v>165.596458684292</v>
      </c>
      <c r="K16" s="100" t="n">
        <v>3.42134457510539</v>
      </c>
      <c r="L16" s="130" t="s">
        <v>88</v>
      </c>
      <c r="M16" s="48" t="s">
        <v>89</v>
      </c>
      <c r="N16" s="49" t="n">
        <v>2298</v>
      </c>
      <c r="O16" s="131" t="n">
        <v>141.365536952201</v>
      </c>
      <c r="P16" s="135" t="n">
        <v>4.20486358895537</v>
      </c>
    </row>
    <row r="17" s="136" customFormat="true" ht="28.9" hidden="false" customHeight="true" outlineLevel="0" collapsed="false">
      <c r="A17" s="53" t="n">
        <v>8</v>
      </c>
      <c r="B17" s="130" t="s">
        <v>88</v>
      </c>
      <c r="C17" s="48" t="s">
        <v>89</v>
      </c>
      <c r="D17" s="49" t="n">
        <v>4373</v>
      </c>
      <c r="E17" s="131" t="n">
        <v>144.689118570963</v>
      </c>
      <c r="F17" s="100" t="n">
        <v>3.57692056013611</v>
      </c>
      <c r="G17" s="130" t="s">
        <v>88</v>
      </c>
      <c r="H17" s="48" t="s">
        <v>89</v>
      </c>
      <c r="I17" s="49" t="n">
        <v>2075</v>
      </c>
      <c r="J17" s="131" t="n">
        <v>148.557134357936</v>
      </c>
      <c r="K17" s="100" t="n">
        <v>3.06929960801716</v>
      </c>
      <c r="L17" s="130" t="s">
        <v>86</v>
      </c>
      <c r="M17" s="48" t="s">
        <v>87</v>
      </c>
      <c r="N17" s="49" t="n">
        <v>1736</v>
      </c>
      <c r="O17" s="131" t="n">
        <v>106.793112336388</v>
      </c>
      <c r="P17" s="135" t="n">
        <v>3.17652010027264</v>
      </c>
    </row>
    <row r="18" s="136" customFormat="true" ht="28.9" hidden="false" customHeight="true" outlineLevel="0" collapsed="false">
      <c r="A18" s="53" t="n">
        <v>9</v>
      </c>
      <c r="B18" s="130" t="s">
        <v>92</v>
      </c>
      <c r="C18" s="48" t="s">
        <v>93</v>
      </c>
      <c r="D18" s="49" t="n">
        <v>3129</v>
      </c>
      <c r="E18" s="131" t="n">
        <v>103.528985138015</v>
      </c>
      <c r="F18" s="100" t="n">
        <v>2.55938358853553</v>
      </c>
      <c r="G18" s="130" t="s">
        <v>82</v>
      </c>
      <c r="H18" s="48" t="s">
        <v>83</v>
      </c>
      <c r="I18" s="49" t="n">
        <v>1938</v>
      </c>
      <c r="J18" s="131" t="n">
        <v>138.748783800328</v>
      </c>
      <c r="K18" s="100" t="n">
        <v>2.86665187486133</v>
      </c>
      <c r="L18" s="130" t="s">
        <v>92</v>
      </c>
      <c r="M18" s="48" t="s">
        <v>93</v>
      </c>
      <c r="N18" s="49" t="n">
        <v>1403</v>
      </c>
      <c r="O18" s="131" t="n">
        <v>86.3080279999729</v>
      </c>
      <c r="P18" s="135" t="n">
        <v>2.56719913633785</v>
      </c>
      <c r="Q18" s="6"/>
      <c r="R18" s="6"/>
    </row>
    <row r="19" s="136" customFormat="true" ht="28.9" hidden="false" customHeight="true" outlineLevel="0" collapsed="false">
      <c r="A19" s="53" t="n">
        <v>10</v>
      </c>
      <c r="B19" s="130" t="s">
        <v>82</v>
      </c>
      <c r="C19" s="48" t="s">
        <v>83</v>
      </c>
      <c r="D19" s="49" t="n">
        <v>3072</v>
      </c>
      <c r="E19" s="131" t="n">
        <v>101.643030471072</v>
      </c>
      <c r="F19" s="100" t="n">
        <v>2.51276010993325</v>
      </c>
      <c r="G19" s="130" t="s">
        <v>92</v>
      </c>
      <c r="H19" s="48" t="s">
        <v>93</v>
      </c>
      <c r="I19" s="49" t="n">
        <v>1726</v>
      </c>
      <c r="J19" s="131" t="n">
        <v>123.570898265927</v>
      </c>
      <c r="K19" s="100" t="n">
        <v>2.55306560165668</v>
      </c>
      <c r="L19" s="130" t="s">
        <v>82</v>
      </c>
      <c r="M19" s="48" t="s">
        <v>83</v>
      </c>
      <c r="N19" s="49" t="n">
        <v>1134</v>
      </c>
      <c r="O19" s="131" t="n">
        <v>69.760016929415</v>
      </c>
      <c r="P19" s="135" t="n">
        <v>2.07498490421035</v>
      </c>
    </row>
    <row r="20" s="136" customFormat="true" ht="28.9" hidden="false" customHeight="true" outlineLevel="0" collapsed="false">
      <c r="A20" s="53"/>
      <c r="B20" s="142"/>
      <c r="C20" s="56" t="s">
        <v>94</v>
      </c>
      <c r="D20" s="57" t="n">
        <v>27078</v>
      </c>
      <c r="E20" s="143" t="n">
        <v>895.927727570209</v>
      </c>
      <c r="F20" s="111" t="n">
        <v>22.1486062033765</v>
      </c>
      <c r="G20" s="142"/>
      <c r="H20" s="56" t="s">
        <v>94</v>
      </c>
      <c r="I20" s="57" t="n">
        <v>14007</v>
      </c>
      <c r="J20" s="143" t="n">
        <v>1002.81435226584</v>
      </c>
      <c r="K20" s="111" t="n">
        <v>20.7188817395163</v>
      </c>
      <c r="L20" s="142"/>
      <c r="M20" s="56" t="s">
        <v>94</v>
      </c>
      <c r="N20" s="57" t="n">
        <v>13071</v>
      </c>
      <c r="O20" s="143" t="n">
        <v>804.085697781644</v>
      </c>
      <c r="P20" s="102" t="n">
        <v>23.9172201789537</v>
      </c>
    </row>
    <row r="21" s="136" customFormat="true" ht="28.9" hidden="false" customHeight="true" outlineLevel="0" collapsed="false">
      <c r="A21" s="59" t="n">
        <v>11</v>
      </c>
      <c r="B21" s="155" t="s">
        <v>90</v>
      </c>
      <c r="C21" s="61" t="s">
        <v>91</v>
      </c>
      <c r="D21" s="62" t="n">
        <v>1951</v>
      </c>
      <c r="E21" s="131" t="n">
        <v>64.5525886878454</v>
      </c>
      <c r="F21" s="100" t="n">
        <v>1.5958316974218</v>
      </c>
      <c r="G21" s="155" t="s">
        <v>90</v>
      </c>
      <c r="H21" s="61" t="s">
        <v>91</v>
      </c>
      <c r="I21" s="62" t="n">
        <v>982</v>
      </c>
      <c r="J21" s="131" t="n">
        <v>70.3051112961413</v>
      </c>
      <c r="K21" s="100" t="n">
        <v>1.45255528437246</v>
      </c>
      <c r="L21" s="155" t="s">
        <v>90</v>
      </c>
      <c r="M21" s="61" t="s">
        <v>91</v>
      </c>
      <c r="N21" s="62" t="n">
        <v>969</v>
      </c>
      <c r="O21" s="131" t="n">
        <v>59.6097499158758</v>
      </c>
      <c r="P21" s="148" t="n">
        <v>1.77306911126969</v>
      </c>
      <c r="Q21" s="6"/>
      <c r="R21" s="6"/>
    </row>
    <row r="22" s="136" customFormat="true" ht="28.9" hidden="false" customHeight="true" outlineLevel="0" collapsed="false">
      <c r="A22" s="53" t="n">
        <v>12</v>
      </c>
      <c r="B22" s="130" t="s">
        <v>99</v>
      </c>
      <c r="C22" s="48" t="s">
        <v>100</v>
      </c>
      <c r="D22" s="49" t="n">
        <v>1607</v>
      </c>
      <c r="E22" s="131" t="n">
        <v>53.1706868382202</v>
      </c>
      <c r="F22" s="100" t="n">
        <v>1.31445491427824</v>
      </c>
      <c r="G22" s="130" t="s">
        <v>99</v>
      </c>
      <c r="H22" s="48" t="s">
        <v>100</v>
      </c>
      <c r="I22" s="49" t="n">
        <v>725</v>
      </c>
      <c r="J22" s="131" t="n">
        <v>51.9055047756644</v>
      </c>
      <c r="K22" s="100" t="n">
        <v>1.07240588713853</v>
      </c>
      <c r="L22" s="130" t="s">
        <v>99</v>
      </c>
      <c r="M22" s="48" t="s">
        <v>100</v>
      </c>
      <c r="N22" s="49" t="n">
        <v>882</v>
      </c>
      <c r="O22" s="131" t="n">
        <v>54.2577909451006</v>
      </c>
      <c r="P22" s="102" t="n">
        <v>1.61387714771916</v>
      </c>
    </row>
    <row r="23" s="136" customFormat="true" ht="28.9" hidden="false" customHeight="true" outlineLevel="0" collapsed="false">
      <c r="A23" s="53" t="n">
        <v>13</v>
      </c>
      <c r="B23" s="130" t="s">
        <v>103</v>
      </c>
      <c r="C23" s="48" t="s">
        <v>104</v>
      </c>
      <c r="D23" s="49" t="n">
        <v>1536</v>
      </c>
      <c r="E23" s="131" t="n">
        <v>50.8215152355359</v>
      </c>
      <c r="F23" s="100" t="n">
        <v>1.25638005496663</v>
      </c>
      <c r="G23" s="130" t="s">
        <v>103</v>
      </c>
      <c r="H23" s="48" t="s">
        <v>104</v>
      </c>
      <c r="I23" s="49" t="n">
        <v>698</v>
      </c>
      <c r="J23" s="131" t="n">
        <v>49.972472184019</v>
      </c>
      <c r="K23" s="100" t="n">
        <v>1.03246801272095</v>
      </c>
      <c r="L23" s="130" t="s">
        <v>103</v>
      </c>
      <c r="M23" s="48" t="s">
        <v>104</v>
      </c>
      <c r="N23" s="49" t="n">
        <v>838</v>
      </c>
      <c r="O23" s="131" t="n">
        <v>51.5510530748235</v>
      </c>
      <c r="P23" s="102" t="n">
        <v>1.53336626960165</v>
      </c>
      <c r="Q23" s="6"/>
      <c r="R23" s="6"/>
    </row>
    <row r="24" s="136" customFormat="true" ht="28.9" hidden="false" customHeight="true" outlineLevel="0" collapsed="false">
      <c r="A24" s="53" t="n">
        <v>14</v>
      </c>
      <c r="B24" s="130" t="s">
        <v>97</v>
      </c>
      <c r="C24" s="48" t="s">
        <v>98</v>
      </c>
      <c r="D24" s="49" t="n">
        <v>1250</v>
      </c>
      <c r="E24" s="131" t="n">
        <v>41.3586549768358</v>
      </c>
      <c r="F24" s="100" t="n">
        <v>1.02244470619029</v>
      </c>
      <c r="G24" s="130" t="s">
        <v>95</v>
      </c>
      <c r="H24" s="48" t="s">
        <v>96</v>
      </c>
      <c r="I24" s="49" t="n">
        <v>646</v>
      </c>
      <c r="J24" s="131" t="n">
        <v>46.2495946001093</v>
      </c>
      <c r="K24" s="100" t="n">
        <v>0.955550624953776</v>
      </c>
      <c r="L24" s="130" t="s">
        <v>97</v>
      </c>
      <c r="M24" s="48" t="s">
        <v>98</v>
      </c>
      <c r="N24" s="49" t="n">
        <v>698</v>
      </c>
      <c r="O24" s="131" t="n">
        <v>42.9387053057599</v>
      </c>
      <c r="P24" s="102" t="n">
        <v>1.27719529377322</v>
      </c>
    </row>
    <row r="25" s="151" customFormat="true" ht="28.9" hidden="false" customHeight="true" outlineLevel="0" collapsed="false">
      <c r="A25" s="65" t="n">
        <v>15</v>
      </c>
      <c r="B25" s="150" t="s">
        <v>162</v>
      </c>
      <c r="C25" s="67" t="s">
        <v>163</v>
      </c>
      <c r="D25" s="68" t="n">
        <v>1105</v>
      </c>
      <c r="E25" s="143" t="n">
        <v>36.5610509995229</v>
      </c>
      <c r="F25" s="111" t="n">
        <v>0.903841120272216</v>
      </c>
      <c r="G25" s="150" t="s">
        <v>162</v>
      </c>
      <c r="H25" s="67" t="s">
        <v>163</v>
      </c>
      <c r="I25" s="70" t="n">
        <v>634</v>
      </c>
      <c r="J25" s="143" t="n">
        <v>45.3904690038224</v>
      </c>
      <c r="K25" s="111" t="n">
        <v>0.937800458545966</v>
      </c>
      <c r="L25" s="150" t="s">
        <v>101</v>
      </c>
      <c r="M25" s="67" t="s">
        <v>102</v>
      </c>
      <c r="N25" s="70" t="n">
        <v>472</v>
      </c>
      <c r="O25" s="143" t="n">
        <v>29.0359153357001</v>
      </c>
      <c r="P25" s="113" t="n">
        <v>0.863662147078736</v>
      </c>
    </row>
    <row r="26" s="74" customFormat="true" ht="15.75" hidden="false" customHeight="true" outlineLevel="0" collapsed="false">
      <c r="A26" s="71" t="s">
        <v>164</v>
      </c>
      <c r="B26" s="71"/>
      <c r="C26" s="73"/>
      <c r="D26" s="73"/>
      <c r="E26" s="73"/>
      <c r="F26" s="73"/>
      <c r="H26" s="73"/>
      <c r="I26" s="73"/>
      <c r="J26" s="73"/>
      <c r="K26" s="73"/>
      <c r="M26" s="73"/>
      <c r="N26" s="73"/>
      <c r="O26" s="73"/>
      <c r="P26" s="73"/>
    </row>
    <row r="27" s="11" customFormat="true" ht="16.5" hidden="false" customHeight="false" outlineLevel="0" collapsed="false">
      <c r="A27" s="77"/>
      <c r="B27" s="9"/>
      <c r="C27" s="8"/>
      <c r="D27" s="75"/>
      <c r="E27" s="75"/>
      <c r="F27" s="75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157" width="13.12"/>
    <col collapsed="false" customWidth="true" hidden="false" outlineLevel="0" max="3" min="3" style="158" width="19.87"/>
    <col collapsed="false" customWidth="true" hidden="false" outlineLevel="0" max="4" min="4" style="156" width="5.62"/>
    <col collapsed="false" customWidth="true" hidden="false" outlineLevel="0" max="5" min="5" style="156" width="6.5"/>
    <col collapsed="false" customWidth="true" hidden="false" outlineLevel="0" max="6" min="6" style="156" width="7.87"/>
    <col collapsed="false" customWidth="true" hidden="false" outlineLevel="0" max="7" min="7" style="159" width="13.12"/>
    <col collapsed="false" customWidth="true" hidden="false" outlineLevel="0" max="8" min="8" style="160" width="19.87"/>
    <col collapsed="false" customWidth="true" hidden="false" outlineLevel="0" max="9" min="9" style="156" width="5.99"/>
    <col collapsed="false" customWidth="true" hidden="false" outlineLevel="0" max="10" min="10" style="156" width="6.24"/>
    <col collapsed="false" customWidth="true" hidden="false" outlineLevel="0" max="11" min="11" style="156" width="7.87"/>
    <col collapsed="false" customWidth="true" hidden="false" outlineLevel="0" max="12" min="12" style="159" width="13.12"/>
    <col collapsed="false" customWidth="true" hidden="false" outlineLevel="0" max="13" min="13" style="160" width="19.87"/>
    <col collapsed="false" customWidth="true" hidden="false" outlineLevel="0" max="14" min="14" style="156" width="6.75"/>
    <col collapsed="false" customWidth="true" hidden="false" outlineLevel="0" max="15" min="15" style="156" width="6.87"/>
    <col collapsed="false" customWidth="true" hidden="false" outlineLevel="0" max="16" min="16" style="156" width="7.87"/>
    <col collapsed="false" customWidth="true" hidden="false" outlineLevel="0" max="250" min="17" style="156" width="8.99"/>
  </cols>
  <sheetData>
    <row r="1" customFormat="false" ht="16.5" hidden="false" customHeight="false" outlineLevel="0" collapsed="false">
      <c r="A1" s="161" t="s">
        <v>16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</row>
    <row r="2" customFormat="false" ht="16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</row>
    <row r="3" customFormat="false" ht="16.5" hidden="false" customHeight="false" outlineLevel="0" collapsed="false">
      <c r="A3" s="163" t="s">
        <v>5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</row>
    <row r="4" customFormat="false" ht="16.5" hidden="false" customHeight="false" outlineLevel="0" collapsed="false">
      <c r="P4" s="164" t="s">
        <v>51</v>
      </c>
    </row>
    <row r="5" customFormat="false" ht="24.75" hidden="false" customHeight="true" outlineLevel="0" collapsed="false">
      <c r="A5" s="165" t="s">
        <v>52</v>
      </c>
      <c r="B5" s="166"/>
      <c r="C5" s="167" t="s">
        <v>130</v>
      </c>
      <c r="D5" s="166"/>
      <c r="E5" s="168"/>
      <c r="F5" s="169"/>
      <c r="G5" s="166"/>
      <c r="H5" s="167" t="s">
        <v>131</v>
      </c>
      <c r="I5" s="166"/>
      <c r="J5" s="170"/>
      <c r="K5" s="171"/>
      <c r="L5" s="172"/>
      <c r="M5" s="167" t="s">
        <v>132</v>
      </c>
      <c r="N5" s="166"/>
      <c r="O5" s="170"/>
      <c r="P5" s="173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</row>
    <row r="6" customFormat="false" ht="24.75" hidden="false" customHeight="true" outlineLevel="0" collapsed="false">
      <c r="A6" s="175"/>
      <c r="B6" s="176" t="s">
        <v>57</v>
      </c>
      <c r="C6" s="177"/>
      <c r="D6" s="165" t="s">
        <v>58</v>
      </c>
      <c r="E6" s="178" t="s">
        <v>56</v>
      </c>
      <c r="F6" s="165" t="s">
        <v>60</v>
      </c>
      <c r="G6" s="176" t="s">
        <v>57</v>
      </c>
      <c r="H6" s="177"/>
      <c r="I6" s="165" t="s">
        <v>58</v>
      </c>
      <c r="J6" s="178" t="s">
        <v>56</v>
      </c>
      <c r="K6" s="165" t="s">
        <v>60</v>
      </c>
      <c r="L6" s="176" t="s">
        <v>57</v>
      </c>
      <c r="M6" s="177"/>
      <c r="N6" s="165" t="s">
        <v>58</v>
      </c>
      <c r="O6" s="179" t="s">
        <v>56</v>
      </c>
      <c r="P6" s="180" t="s">
        <v>60</v>
      </c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</row>
    <row r="7" customFormat="false" ht="24.75" hidden="false" customHeight="true" outlineLevel="0" collapsed="false">
      <c r="A7" s="175"/>
      <c r="B7" s="181" t="s">
        <v>61</v>
      </c>
      <c r="C7" s="182" t="s">
        <v>62</v>
      </c>
      <c r="D7" s="183"/>
      <c r="E7" s="184" t="s">
        <v>63</v>
      </c>
      <c r="F7" s="185" t="s">
        <v>65</v>
      </c>
      <c r="G7" s="181" t="s">
        <v>61</v>
      </c>
      <c r="H7" s="182" t="s">
        <v>62</v>
      </c>
      <c r="I7" s="185"/>
      <c r="J7" s="184" t="s">
        <v>63</v>
      </c>
      <c r="K7" s="185" t="s">
        <v>65</v>
      </c>
      <c r="L7" s="181" t="s">
        <v>61</v>
      </c>
      <c r="M7" s="182" t="s">
        <v>62</v>
      </c>
      <c r="N7" s="185"/>
      <c r="O7" s="184" t="s">
        <v>63</v>
      </c>
      <c r="P7" s="186" t="s">
        <v>65</v>
      </c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</row>
    <row r="8" customFormat="false" ht="24.75" hidden="false" customHeight="true" outlineLevel="0" collapsed="false">
      <c r="A8" s="187" t="s">
        <v>66</v>
      </c>
      <c r="B8" s="188" t="s">
        <v>67</v>
      </c>
      <c r="C8" s="189"/>
      <c r="D8" s="187" t="s">
        <v>68</v>
      </c>
      <c r="E8" s="190" t="s">
        <v>56</v>
      </c>
      <c r="F8" s="191" t="s">
        <v>69</v>
      </c>
      <c r="G8" s="188" t="s">
        <v>67</v>
      </c>
      <c r="H8" s="189"/>
      <c r="I8" s="187" t="s">
        <v>68</v>
      </c>
      <c r="J8" s="190" t="s">
        <v>56</v>
      </c>
      <c r="K8" s="191" t="s">
        <v>69</v>
      </c>
      <c r="L8" s="188" t="s">
        <v>67</v>
      </c>
      <c r="M8" s="189"/>
      <c r="N8" s="187" t="s">
        <v>68</v>
      </c>
      <c r="O8" s="190" t="s">
        <v>56</v>
      </c>
      <c r="P8" s="192" t="s">
        <v>69</v>
      </c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</row>
    <row r="9" customFormat="false" ht="24.75" hidden="false" customHeight="true" outlineLevel="0" collapsed="false">
      <c r="A9" s="193"/>
      <c r="B9" s="194" t="s">
        <v>70</v>
      </c>
      <c r="C9" s="195" t="s">
        <v>71</v>
      </c>
      <c r="D9" s="196" t="n">
        <v>1472</v>
      </c>
      <c r="E9" s="197" t="n">
        <v>36.659963521842</v>
      </c>
      <c r="F9" s="198" t="n">
        <v>100</v>
      </c>
      <c r="G9" s="199" t="s">
        <v>70</v>
      </c>
      <c r="H9" s="195" t="s">
        <v>71</v>
      </c>
      <c r="I9" s="196" t="n">
        <v>855</v>
      </c>
      <c r="J9" s="197" t="n">
        <v>40.8760478072869</v>
      </c>
      <c r="K9" s="198" t="n">
        <v>100</v>
      </c>
      <c r="L9" s="199" t="s">
        <v>70</v>
      </c>
      <c r="M9" s="195" t="s">
        <v>71</v>
      </c>
      <c r="N9" s="196" t="n">
        <v>617</v>
      </c>
      <c r="O9" s="197" t="n">
        <v>32.0754422720018</v>
      </c>
      <c r="P9" s="197" t="n">
        <v>100</v>
      </c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</row>
    <row r="10" customFormat="false" ht="24.75" hidden="false" customHeight="true" outlineLevel="0" collapsed="false">
      <c r="A10" s="201" t="n">
        <v>1</v>
      </c>
      <c r="B10" s="202" t="s">
        <v>166</v>
      </c>
      <c r="C10" s="195" t="s">
        <v>167</v>
      </c>
      <c r="D10" s="196" t="n">
        <v>394</v>
      </c>
      <c r="E10" s="197" t="n">
        <v>9.81251741005825</v>
      </c>
      <c r="F10" s="203" t="n">
        <v>26.7663043478261</v>
      </c>
      <c r="G10" s="204" t="s">
        <v>166</v>
      </c>
      <c r="H10" s="195" t="s">
        <v>167</v>
      </c>
      <c r="I10" s="196" t="n">
        <v>226</v>
      </c>
      <c r="J10" s="197" t="n">
        <v>10.8046629291776</v>
      </c>
      <c r="K10" s="198" t="n">
        <v>26.4327485380117</v>
      </c>
      <c r="L10" s="204" t="s">
        <v>166</v>
      </c>
      <c r="M10" s="195" t="s">
        <v>167</v>
      </c>
      <c r="N10" s="196" t="n">
        <v>168</v>
      </c>
      <c r="O10" s="197" t="n">
        <v>8.73366985688218</v>
      </c>
      <c r="P10" s="197" t="n">
        <v>27.2285251215559</v>
      </c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</row>
    <row r="11" customFormat="false" ht="24.75" hidden="false" customHeight="true" outlineLevel="0" collapsed="false">
      <c r="A11" s="201" t="n">
        <v>2</v>
      </c>
      <c r="B11" s="202" t="s">
        <v>82</v>
      </c>
      <c r="C11" s="195" t="s">
        <v>83</v>
      </c>
      <c r="D11" s="196" t="n">
        <v>239</v>
      </c>
      <c r="E11" s="197" t="n">
        <v>5.95226309899473</v>
      </c>
      <c r="F11" s="203" t="n">
        <v>16.2364130434783</v>
      </c>
      <c r="G11" s="204" t="s">
        <v>82</v>
      </c>
      <c r="H11" s="195" t="s">
        <v>83</v>
      </c>
      <c r="I11" s="196" t="n">
        <v>166</v>
      </c>
      <c r="J11" s="197" t="n">
        <v>7.93616834621009</v>
      </c>
      <c r="K11" s="198" t="n">
        <v>19.4152046783626</v>
      </c>
      <c r="L11" s="204" t="s">
        <v>113</v>
      </c>
      <c r="M11" s="195" t="s">
        <v>133</v>
      </c>
      <c r="N11" s="196" t="n">
        <v>104</v>
      </c>
      <c r="O11" s="197" t="n">
        <v>5.40655753045088</v>
      </c>
      <c r="P11" s="197" t="n">
        <v>16.8557536466775</v>
      </c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</row>
    <row r="12" customFormat="false" ht="24.75" hidden="false" customHeight="true" outlineLevel="0" collapsed="false">
      <c r="A12" s="201" t="n">
        <v>3</v>
      </c>
      <c r="B12" s="202" t="s">
        <v>113</v>
      </c>
      <c r="C12" s="195" t="s">
        <v>133</v>
      </c>
      <c r="D12" s="196" t="n">
        <v>202</v>
      </c>
      <c r="E12" s="197" t="n">
        <v>5.03078303764408</v>
      </c>
      <c r="F12" s="203" t="n">
        <v>13.7228260869565</v>
      </c>
      <c r="G12" s="204" t="s">
        <v>113</v>
      </c>
      <c r="H12" s="195" t="s">
        <v>133</v>
      </c>
      <c r="I12" s="196" t="n">
        <v>98</v>
      </c>
      <c r="J12" s="197" t="n">
        <v>4.68520781884692</v>
      </c>
      <c r="K12" s="198" t="n">
        <v>11.4619883040936</v>
      </c>
      <c r="L12" s="204" t="s">
        <v>82</v>
      </c>
      <c r="M12" s="195" t="s">
        <v>83</v>
      </c>
      <c r="N12" s="196" t="n">
        <v>73</v>
      </c>
      <c r="O12" s="197" t="n">
        <v>3.79498749733571</v>
      </c>
      <c r="P12" s="197" t="n">
        <v>11.8314424635332</v>
      </c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</row>
    <row r="13" customFormat="false" ht="24.75" hidden="false" customHeight="true" outlineLevel="0" collapsed="false">
      <c r="A13" s="201" t="n">
        <v>4</v>
      </c>
      <c r="B13" s="202" t="s">
        <v>72</v>
      </c>
      <c r="C13" s="195" t="s">
        <v>73</v>
      </c>
      <c r="D13" s="196" t="n">
        <v>112</v>
      </c>
      <c r="E13" s="197" t="n">
        <v>2.78934505057494</v>
      </c>
      <c r="F13" s="203" t="n">
        <v>7.60869565217391</v>
      </c>
      <c r="G13" s="204" t="s">
        <v>72</v>
      </c>
      <c r="H13" s="195" t="s">
        <v>73</v>
      </c>
      <c r="I13" s="196" t="n">
        <v>61</v>
      </c>
      <c r="J13" s="197" t="n">
        <v>2.91630282601696</v>
      </c>
      <c r="K13" s="198" t="n">
        <v>7.13450292397661</v>
      </c>
      <c r="L13" s="204" t="s">
        <v>72</v>
      </c>
      <c r="M13" s="195" t="s">
        <v>73</v>
      </c>
      <c r="N13" s="196" t="n">
        <v>51</v>
      </c>
      <c r="O13" s="197" t="n">
        <v>2.65129263512495</v>
      </c>
      <c r="P13" s="197" t="n">
        <v>8.26580226904376</v>
      </c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</row>
    <row r="14" customFormat="false" ht="24.75" hidden="false" customHeight="true" outlineLevel="0" collapsed="false">
      <c r="A14" s="201" t="n">
        <v>5</v>
      </c>
      <c r="B14" s="202" t="s">
        <v>74</v>
      </c>
      <c r="C14" s="195" t="s">
        <v>75</v>
      </c>
      <c r="D14" s="196" t="n">
        <v>46</v>
      </c>
      <c r="E14" s="197" t="n">
        <v>1.14562386005756</v>
      </c>
      <c r="F14" s="203" t="n">
        <v>3.125</v>
      </c>
      <c r="G14" s="204" t="s">
        <v>74</v>
      </c>
      <c r="H14" s="195" t="s">
        <v>75</v>
      </c>
      <c r="I14" s="196" t="n">
        <v>29</v>
      </c>
      <c r="J14" s="197" t="n">
        <v>1.38643904843429</v>
      </c>
      <c r="K14" s="198" t="n">
        <v>3.39181286549708</v>
      </c>
      <c r="L14" s="204" t="s">
        <v>74</v>
      </c>
      <c r="M14" s="195" t="s">
        <v>75</v>
      </c>
      <c r="N14" s="196" t="n">
        <v>17</v>
      </c>
      <c r="O14" s="197" t="n">
        <v>0.883764211708316</v>
      </c>
      <c r="P14" s="197" t="n">
        <v>2.75526742301459</v>
      </c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</row>
    <row r="15" customFormat="false" ht="24.75" hidden="false" customHeight="true" outlineLevel="0" collapsed="false">
      <c r="A15" s="201" t="n">
        <v>6</v>
      </c>
      <c r="B15" s="202" t="s">
        <v>76</v>
      </c>
      <c r="C15" s="195" t="s">
        <v>77</v>
      </c>
      <c r="D15" s="196" t="n">
        <v>34</v>
      </c>
      <c r="E15" s="197" t="n">
        <v>0.846765461781677</v>
      </c>
      <c r="F15" s="198" t="n">
        <v>2.30978260869565</v>
      </c>
      <c r="G15" s="204" t="s">
        <v>95</v>
      </c>
      <c r="H15" s="195" t="s">
        <v>96</v>
      </c>
      <c r="I15" s="196" t="n">
        <v>22</v>
      </c>
      <c r="J15" s="197" t="n">
        <v>1.05178134708808</v>
      </c>
      <c r="K15" s="198" t="n">
        <v>2.57309941520468</v>
      </c>
      <c r="L15" s="204" t="s">
        <v>76</v>
      </c>
      <c r="M15" s="195" t="s">
        <v>77</v>
      </c>
      <c r="N15" s="196" t="n">
        <v>15</v>
      </c>
      <c r="O15" s="197" t="n">
        <v>0.779791951507338</v>
      </c>
      <c r="P15" s="197" t="n">
        <v>2.43111831442464</v>
      </c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</row>
    <row r="16" customFormat="false" ht="24.75" hidden="false" customHeight="true" outlineLevel="0" collapsed="false">
      <c r="A16" s="201" t="n">
        <v>7</v>
      </c>
      <c r="B16" s="202" t="s">
        <v>121</v>
      </c>
      <c r="C16" s="195" t="s">
        <v>122</v>
      </c>
      <c r="D16" s="196" t="n">
        <v>32</v>
      </c>
      <c r="E16" s="197" t="n">
        <v>0.796955728735696</v>
      </c>
      <c r="F16" s="198" t="n">
        <v>2.17391304347826</v>
      </c>
      <c r="G16" s="204" t="s">
        <v>76</v>
      </c>
      <c r="H16" s="195" t="s">
        <v>77</v>
      </c>
      <c r="I16" s="196" t="n">
        <v>19</v>
      </c>
      <c r="J16" s="197" t="n">
        <v>0.908356617939709</v>
      </c>
      <c r="K16" s="198" t="n">
        <v>2.22222222222222</v>
      </c>
      <c r="L16" s="204" t="s">
        <v>121</v>
      </c>
      <c r="M16" s="195" t="s">
        <v>122</v>
      </c>
      <c r="N16" s="196" t="n">
        <v>15</v>
      </c>
      <c r="O16" s="197" t="n">
        <v>0.779791951507338</v>
      </c>
      <c r="P16" s="197" t="n">
        <v>2.43111831442464</v>
      </c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</row>
    <row r="17" customFormat="false" ht="24.75" hidden="false" customHeight="true" outlineLevel="0" collapsed="false">
      <c r="A17" s="201" t="n">
        <v>8</v>
      </c>
      <c r="B17" s="202" t="s">
        <v>95</v>
      </c>
      <c r="C17" s="195" t="s">
        <v>96</v>
      </c>
      <c r="D17" s="196" t="n">
        <v>29</v>
      </c>
      <c r="E17" s="197" t="n">
        <v>0.722241129166724</v>
      </c>
      <c r="F17" s="198" t="n">
        <v>1.97010869565217</v>
      </c>
      <c r="G17" s="204" t="s">
        <v>121</v>
      </c>
      <c r="H17" s="195" t="s">
        <v>122</v>
      </c>
      <c r="I17" s="196" t="n">
        <v>17</v>
      </c>
      <c r="J17" s="197" t="n">
        <v>0.812740131840792</v>
      </c>
      <c r="K17" s="198" t="n">
        <v>1.98830409356725</v>
      </c>
      <c r="L17" s="204" t="s">
        <v>134</v>
      </c>
      <c r="M17" s="195" t="s">
        <v>135</v>
      </c>
      <c r="N17" s="196" t="n">
        <v>12</v>
      </c>
      <c r="O17" s="197" t="n">
        <v>0.62383356120587</v>
      </c>
      <c r="P17" s="197" t="n">
        <v>1.94489465153971</v>
      </c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</row>
    <row r="18" customFormat="false" ht="24.75" hidden="false" customHeight="true" outlineLevel="0" collapsed="false">
      <c r="A18" s="201" t="n">
        <v>9</v>
      </c>
      <c r="B18" s="202" t="s">
        <v>134</v>
      </c>
      <c r="C18" s="206" t="s">
        <v>135</v>
      </c>
      <c r="D18" s="196" t="n">
        <v>20</v>
      </c>
      <c r="E18" s="197" t="n">
        <v>0.49809733045981</v>
      </c>
      <c r="F18" s="198" t="n">
        <v>1.35869565217391</v>
      </c>
      <c r="G18" s="204" t="s">
        <v>92</v>
      </c>
      <c r="H18" s="195" t="s">
        <v>93</v>
      </c>
      <c r="I18" s="196" t="n">
        <v>13</v>
      </c>
      <c r="J18" s="197" t="n">
        <v>0.621507159642958</v>
      </c>
      <c r="K18" s="198" t="n">
        <v>1.52046783625731</v>
      </c>
      <c r="L18" s="204" t="s">
        <v>136</v>
      </c>
      <c r="M18" s="195" t="s">
        <v>137</v>
      </c>
      <c r="N18" s="196" t="n">
        <v>8</v>
      </c>
      <c r="O18" s="197" t="n">
        <v>0.415889040803914</v>
      </c>
      <c r="P18" s="197" t="n">
        <v>1.29659643435981</v>
      </c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</row>
    <row r="19" customFormat="false" ht="24.75" hidden="false" customHeight="true" outlineLevel="0" collapsed="false">
      <c r="A19" s="201" t="n">
        <v>10</v>
      </c>
      <c r="B19" s="202" t="s">
        <v>136</v>
      </c>
      <c r="C19" s="195" t="s">
        <v>137</v>
      </c>
      <c r="D19" s="196" t="n">
        <v>19</v>
      </c>
      <c r="E19" s="197" t="n">
        <v>0.473192463936819</v>
      </c>
      <c r="F19" s="198" t="n">
        <v>1.29076086956522</v>
      </c>
      <c r="G19" s="204" t="s">
        <v>136</v>
      </c>
      <c r="H19" s="206" t="s">
        <v>137</v>
      </c>
      <c r="I19" s="196" t="n">
        <v>11</v>
      </c>
      <c r="J19" s="197" t="n">
        <v>0.525890673544042</v>
      </c>
      <c r="K19" s="198" t="n">
        <v>1.28654970760234</v>
      </c>
      <c r="L19" s="204" t="s">
        <v>95</v>
      </c>
      <c r="M19" s="195" t="s">
        <v>96</v>
      </c>
      <c r="N19" s="196" t="n">
        <v>7</v>
      </c>
      <c r="O19" s="197" t="n">
        <v>0.363902910703424</v>
      </c>
      <c r="P19" s="197" t="n">
        <v>1.13452188006483</v>
      </c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</row>
    <row r="20" customFormat="false" ht="24.75" hidden="false" customHeight="true" outlineLevel="0" collapsed="false">
      <c r="A20" s="201"/>
      <c r="B20" s="207"/>
      <c r="C20" s="208" t="s">
        <v>94</v>
      </c>
      <c r="D20" s="209" t="n">
        <v>345</v>
      </c>
      <c r="E20" s="210" t="n">
        <v>8.59217895043172</v>
      </c>
      <c r="F20" s="211" t="n">
        <v>23.4375</v>
      </c>
      <c r="G20" s="207"/>
      <c r="H20" s="206" t="s">
        <v>94</v>
      </c>
      <c r="I20" s="209" t="n">
        <v>193</v>
      </c>
      <c r="J20" s="210" t="n">
        <v>9.22699090854546</v>
      </c>
      <c r="K20" s="211" t="n">
        <v>22.5730994152047</v>
      </c>
      <c r="L20" s="202"/>
      <c r="M20" s="206" t="s">
        <v>94</v>
      </c>
      <c r="N20" s="209" t="n">
        <v>147</v>
      </c>
      <c r="O20" s="210" t="n">
        <v>7.64196112477191</v>
      </c>
      <c r="P20" s="210" t="n">
        <v>23.8249594813614</v>
      </c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</row>
    <row r="21" customFormat="false" ht="24.75" hidden="false" customHeight="true" outlineLevel="0" collapsed="false">
      <c r="A21" s="212" t="n">
        <v>11</v>
      </c>
      <c r="B21" s="213" t="s">
        <v>101</v>
      </c>
      <c r="C21" s="195" t="s">
        <v>93</v>
      </c>
      <c r="D21" s="214" t="n">
        <v>17</v>
      </c>
      <c r="E21" s="197" t="n">
        <v>0.423382730890838</v>
      </c>
      <c r="F21" s="198" t="n">
        <v>1.15489130434783</v>
      </c>
      <c r="G21" s="213" t="s">
        <v>80</v>
      </c>
      <c r="H21" s="215" t="s">
        <v>81</v>
      </c>
      <c r="I21" s="214" t="n">
        <v>7</v>
      </c>
      <c r="J21" s="197" t="n">
        <v>0.334657701346208</v>
      </c>
      <c r="K21" s="198" t="n">
        <v>0.818713450292398</v>
      </c>
      <c r="L21" s="213" t="s">
        <v>101</v>
      </c>
      <c r="M21" s="215" t="s">
        <v>98</v>
      </c>
      <c r="N21" s="214" t="n">
        <v>7</v>
      </c>
      <c r="O21" s="197" t="n">
        <v>0.363902910703424</v>
      </c>
      <c r="P21" s="197" t="n">
        <v>1.13452188006483</v>
      </c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</row>
    <row r="22" customFormat="false" ht="24.75" hidden="false" customHeight="true" outlineLevel="0" collapsed="false">
      <c r="A22" s="216" t="n">
        <v>12</v>
      </c>
      <c r="B22" s="202" t="s">
        <v>80</v>
      </c>
      <c r="C22" s="195" t="s">
        <v>81</v>
      </c>
      <c r="D22" s="196" t="n">
        <v>13</v>
      </c>
      <c r="E22" s="197" t="n">
        <v>0.323763264798876</v>
      </c>
      <c r="F22" s="198" t="n">
        <v>0.883152173913044</v>
      </c>
      <c r="G22" s="202" t="s">
        <v>101</v>
      </c>
      <c r="H22" s="195" t="s">
        <v>168</v>
      </c>
      <c r="I22" s="196" t="n">
        <v>7</v>
      </c>
      <c r="J22" s="197" t="n">
        <v>0.334657701346208</v>
      </c>
      <c r="K22" s="198" t="n">
        <v>0.818713450292398</v>
      </c>
      <c r="L22" s="202" t="s">
        <v>86</v>
      </c>
      <c r="M22" s="195" t="s">
        <v>87</v>
      </c>
      <c r="N22" s="196" t="n">
        <v>5</v>
      </c>
      <c r="O22" s="197" t="n">
        <v>0.259930650502446</v>
      </c>
      <c r="P22" s="197" t="n">
        <v>0.810372771474878</v>
      </c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</row>
    <row r="23" customFormat="false" ht="24.75" hidden="false" customHeight="true" outlineLevel="0" collapsed="false">
      <c r="A23" s="216" t="n">
        <v>13</v>
      </c>
      <c r="B23" s="202" t="s">
        <v>86</v>
      </c>
      <c r="C23" s="195" t="s">
        <v>87</v>
      </c>
      <c r="D23" s="196" t="n">
        <v>10</v>
      </c>
      <c r="E23" s="197" t="n">
        <v>0.249048665229905</v>
      </c>
      <c r="F23" s="198" t="n">
        <v>0.679347826086957</v>
      </c>
      <c r="G23" s="202" t="s">
        <v>142</v>
      </c>
      <c r="H23" s="195" t="s">
        <v>143</v>
      </c>
      <c r="I23" s="196" t="n">
        <v>5</v>
      </c>
      <c r="J23" s="197" t="n">
        <v>0.239041215247292</v>
      </c>
      <c r="K23" s="198" t="n">
        <v>0.584795321637427</v>
      </c>
      <c r="L23" s="202" t="s">
        <v>92</v>
      </c>
      <c r="M23" s="195" t="s">
        <v>93</v>
      </c>
      <c r="N23" s="196" t="n">
        <v>4</v>
      </c>
      <c r="O23" s="197" t="n">
        <v>0.207944520401957</v>
      </c>
      <c r="P23" s="197" t="n">
        <v>0.648298217179903</v>
      </c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</row>
    <row r="24" customFormat="false" ht="24.75" hidden="false" customHeight="true" outlineLevel="0" collapsed="false">
      <c r="A24" s="216" t="n">
        <v>14</v>
      </c>
      <c r="B24" s="202" t="s">
        <v>97</v>
      </c>
      <c r="C24" s="195" t="s">
        <v>98</v>
      </c>
      <c r="D24" s="196" t="n">
        <v>10</v>
      </c>
      <c r="E24" s="197" t="n">
        <v>0.249048665229905</v>
      </c>
      <c r="F24" s="198" t="n">
        <v>0.679347826086957</v>
      </c>
      <c r="G24" s="202" t="s">
        <v>169</v>
      </c>
      <c r="H24" s="195" t="s">
        <v>170</v>
      </c>
      <c r="I24" s="196" t="n">
        <v>5</v>
      </c>
      <c r="J24" s="197" t="n">
        <v>0.239041215247292</v>
      </c>
      <c r="K24" s="198" t="n">
        <v>0.584795321637427</v>
      </c>
      <c r="L24" s="202" t="s">
        <v>80</v>
      </c>
      <c r="M24" s="195" t="s">
        <v>81</v>
      </c>
      <c r="N24" s="196" t="n">
        <v>3</v>
      </c>
      <c r="O24" s="197" t="n">
        <v>0.155958390301468</v>
      </c>
      <c r="P24" s="197" t="n">
        <v>0.486223662884927</v>
      </c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</row>
    <row r="25" customFormat="false" ht="24.75" hidden="false" customHeight="true" outlineLevel="0" collapsed="false">
      <c r="A25" s="217" t="n">
        <v>15</v>
      </c>
      <c r="B25" s="207" t="s">
        <v>101</v>
      </c>
      <c r="C25" s="218" t="s">
        <v>168</v>
      </c>
      <c r="D25" s="219" t="n">
        <v>7</v>
      </c>
      <c r="E25" s="210" t="n">
        <v>0.174334065660933</v>
      </c>
      <c r="F25" s="211" t="n">
        <v>0.47554347826087</v>
      </c>
      <c r="G25" s="207" t="s">
        <v>86</v>
      </c>
      <c r="H25" s="218" t="s">
        <v>87</v>
      </c>
      <c r="I25" s="220" t="n">
        <v>3</v>
      </c>
      <c r="J25" s="210" t="n">
        <v>0.143424729148375</v>
      </c>
      <c r="K25" s="211" t="n">
        <v>0.350877192982456</v>
      </c>
      <c r="L25" s="207" t="s">
        <v>88</v>
      </c>
      <c r="M25" s="218" t="s">
        <v>89</v>
      </c>
      <c r="N25" s="220" t="n">
        <v>3</v>
      </c>
      <c r="O25" s="210" t="n">
        <v>0.155958390301468</v>
      </c>
      <c r="P25" s="210" t="n">
        <v>0.486223662884927</v>
      </c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</row>
    <row r="26" customFormat="false" ht="24.75" hidden="false" customHeight="true" outlineLevel="0" collapsed="false">
      <c r="A26" s="222" t="s">
        <v>171</v>
      </c>
      <c r="B26" s="222"/>
      <c r="C26" s="223"/>
      <c r="D26" s="223"/>
      <c r="E26" s="223"/>
      <c r="F26" s="223"/>
      <c r="G26" s="224"/>
      <c r="H26" s="223"/>
      <c r="I26" s="223"/>
      <c r="J26" s="223"/>
      <c r="K26" s="223"/>
      <c r="L26" s="224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  <c r="FZ26" s="223"/>
      <c r="GA26" s="223"/>
      <c r="GB26" s="223"/>
      <c r="GC26" s="223"/>
      <c r="GD26" s="223"/>
      <c r="GE26" s="223"/>
      <c r="GF26" s="223"/>
      <c r="GG26" s="223"/>
      <c r="GH26" s="223"/>
      <c r="GI26" s="223"/>
      <c r="GJ26" s="223"/>
      <c r="GK26" s="223"/>
      <c r="GL26" s="223"/>
      <c r="GM26" s="223"/>
      <c r="GN26" s="223"/>
      <c r="GO26" s="223"/>
      <c r="GP26" s="223"/>
      <c r="GQ26" s="223"/>
      <c r="GR26" s="223"/>
      <c r="GS26" s="223"/>
      <c r="GT26" s="223"/>
      <c r="GU26" s="223"/>
      <c r="GV26" s="223"/>
      <c r="GW26" s="223"/>
      <c r="GX26" s="223"/>
      <c r="GY26" s="223"/>
      <c r="GZ26" s="223"/>
      <c r="HA26" s="223"/>
      <c r="HB26" s="223"/>
      <c r="HC26" s="223"/>
      <c r="HD26" s="223"/>
      <c r="HE26" s="223"/>
      <c r="HF26" s="223"/>
      <c r="HG26" s="223"/>
      <c r="HH26" s="223"/>
      <c r="HI26" s="223"/>
      <c r="HJ26" s="223"/>
      <c r="HK26" s="223"/>
      <c r="HL26" s="223"/>
      <c r="HM26" s="223"/>
      <c r="HN26" s="223"/>
      <c r="HO26" s="223"/>
      <c r="HP26" s="223"/>
      <c r="HQ26" s="223"/>
      <c r="HR26" s="223"/>
      <c r="HS26" s="223"/>
      <c r="HT26" s="223"/>
      <c r="HU26" s="223"/>
      <c r="HV26" s="223"/>
      <c r="HW26" s="223"/>
      <c r="HX26" s="223"/>
      <c r="HY26" s="223"/>
      <c r="HZ26" s="223"/>
      <c r="IA26" s="223"/>
      <c r="IB26" s="223"/>
      <c r="IC26" s="223"/>
      <c r="ID26" s="223"/>
      <c r="IE26" s="223"/>
      <c r="IF26" s="223"/>
      <c r="IG26" s="223"/>
      <c r="IH26" s="223"/>
      <c r="II26" s="223"/>
      <c r="IJ26" s="223"/>
      <c r="IK26" s="223"/>
      <c r="IL26" s="223"/>
      <c r="IM26" s="223"/>
      <c r="IN26" s="223"/>
      <c r="IO26" s="223"/>
      <c r="IP26" s="223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統計處施長志</cp:lastModifiedBy>
  <cp:lastPrinted>2017-06-01T01:25:23Z</cp:lastPrinted>
  <dcterms:modified xsi:type="dcterms:W3CDTF">2017-06-16T06:17:40Z</dcterms:modified>
  <cp:revision>0</cp:revision>
  <dc:subject/>
  <dc:title/>
</cp:coreProperties>
</file>